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11.2012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917">
  <si>
    <t xml:space="preserve">Отчет </t>
  </si>
  <si>
    <t xml:space="preserve">об исполнении  бюджета МО Щекинский район на 01.11.2012 г.</t>
  </si>
  <si>
    <t xml:space="preserve">Наименование показателя</t>
  </si>
  <si>
    <t xml:space="preserve">Код дохода по КД</t>
  </si>
  <si>
    <t xml:space="preserve">Уточненный план
на 2012 год </t>
  </si>
  <si>
    <t xml:space="preserve">Исполнено
 на 01.11.2012г. (тыс.руб.)</t>
  </si>
  <si>
    <t xml:space="preserve">% исп. 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 1  05  01040  02  0000  110</t>
  </si>
  <si>
    <t xml:space="preserve">000  1  05  01041  02  0000 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 1  05  01042  02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организаций</t>
  </si>
  <si>
    <t xml:space="preserve">000  1  06  02000  02  0000  110</t>
  </si>
  <si>
    <t xml:space="preserve">Налог на имущество организаций по имуществу, не входящему в Единую систему газоснабжения</t>
  </si>
  <si>
    <t xml:space="preserve">000  1  06  02010  02  0000  110</t>
  </si>
  <si>
    <t xml:space="preserve">Налог на имущество организаций по имуществу, входящему в Единую систему газоснабжения</t>
  </si>
  <si>
    <t xml:space="preserve">000  1  06  02020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Налог на рекламу</t>
  </si>
  <si>
    <t xml:space="preserve">000  1  09  07010  00  0000  110</t>
  </si>
  <si>
    <t xml:space="preserve">Налог на рекламу, мобилизуемый на территориях муниципальных районов</t>
  </si>
  <si>
    <t xml:space="preserve">000  1  09  07013  05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 1  09  07033  05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муниципальных районов</t>
  </si>
  <si>
    <t xml:space="preserve">000  1  09  07053  05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 1  11  09045  05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иные виды негативного воздействия на окружающую среду</t>
  </si>
  <si>
    <t xml:space="preserve">000  1  12  0105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 </t>
  </si>
  <si>
    <t xml:space="preserve">000  1  13  01000  00  0000  130</t>
  </si>
  <si>
    <t xml:space="preserve">Прочие доходы от оказания платных услуг (работ)</t>
  </si>
  <si>
    <t xml:space="preserve">000  1  13  01990  00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 1  13  01995  05  0000  130</t>
  </si>
  <si>
    <t xml:space="preserve">Доходы от компенсации затрат государства</t>
  </si>
  <si>
    <t xml:space="preserve">000  1  13  02000  00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муниципальных районов</t>
  </si>
  <si>
    <t xml:space="preserve">000  1  13  02995  05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0  05  0000 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05  0000 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4  06013  10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 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 1  16  21050  05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 недрах</t>
  </si>
  <si>
    <t xml:space="preserve">000  1  16  2501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муниципальных районов</t>
  </si>
  <si>
    <t xml:space="preserve">000  1  17  01050  05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муниципальных районов</t>
  </si>
  <si>
    <t xml:space="preserve">000  1  17  05050  05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 2  02  01009  00  0000 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 2  02  01009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обеспечение жильем молодых семей </t>
  </si>
  <si>
    <t xml:space="preserve">000  2  02  02008  00  0000  151</t>
  </si>
  <si>
    <t xml:space="preserve">Субсидии бюджетам муниципальных районов на обеспечение жильем молодых семей</t>
  </si>
  <si>
    <t xml:space="preserve">000  2  02  02008  05  0000 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00  0000 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05  0000 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 2  02  02077  00  0000 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 2  02  02077  05  0000 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 2  02  02085  00  0000 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 2  02  02085  05  0000 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 2  02  02087  05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0  0000 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5  0000 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 2  02  02088  05  0001 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5  0002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5  0000 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 2  02  02089  05  0002  151</t>
  </si>
  <si>
    <t xml:space="preserve">Субсидии бюджетам на модернизацию региональных систем общего образования</t>
  </si>
  <si>
    <t xml:space="preserve">000  2  02  02145  00  0000 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 2  02  02145  05  0000  151</t>
  </si>
  <si>
    <t xml:space="preserve">Прочие субсидии</t>
  </si>
  <si>
    <t xml:space="preserve">000  2  02  02999  00  0000  151</t>
  </si>
  <si>
    <t xml:space="preserve">Прочие субсидии бюджетам муниципальных районов</t>
  </si>
  <si>
    <t xml:space="preserve">000  2  02  02999  05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 2  02  03003  05  0000 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0  0000 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5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 2  02  03021  00  0000 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 2  02  03021  05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0  0000 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5  0000 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0  0000 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5  0000 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 2  02  03070  00  0000 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 2  02  03070  05  0000  151</t>
  </si>
  <si>
    <t xml:space="preserve">Прочие субвенции</t>
  </si>
  <si>
    <t xml:space="preserve">000  2  02  03999  00  0000  151</t>
  </si>
  <si>
    <t xml:space="preserve">Прочие субвенции бюджетам муниципальных районов</t>
  </si>
  <si>
    <t xml:space="preserve">000  2  02  03999  05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 2  02  04007  00  0000  151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 2  02  04007  05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4025  00  0000 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 2  02  04029  05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муниципальных районов</t>
  </si>
  <si>
    <t xml:space="preserve">000  2  02  04999  05  0000  151</t>
  </si>
  <si>
    <t xml:space="preserve">БЕЗВОЗМЕЗДНЫЕ ПОСТУПЛЕНИЯ ОТ НЕГОСУДАРСТВЕННЫХ ОРГАНИЗАЦИЙ</t>
  </si>
  <si>
    <t xml:space="preserve">000  2  04  00000  00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 2  19  05000  05  0000  151</t>
  </si>
  <si>
    <t xml:space="preserve">Расходы бюджета - ИТОГО</t>
  </si>
  <si>
    <t xml:space="preserve">000  9600  0000000  000  000</t>
  </si>
  <si>
    <t xml:space="preserve">Общегосударственные вопросы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              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                                    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Работы, услуги по содержанию имущества                          </t>
  </si>
  <si>
    <t xml:space="preserve">000  0100  0000000  000  225</t>
  </si>
  <si>
    <t xml:space="preserve">Прочие работы, услуги                                           </t>
  </si>
  <si>
    <t xml:space="preserve">000  0100  0000000  000  226</t>
  </si>
  <si>
    <t xml:space="preserve">Безвозмездные перечисления организациям </t>
  </si>
  <si>
    <t xml:space="preserve">000  0100  0000000  000  240</t>
  </si>
  <si>
    <t xml:space="preserve">Безвозмездные перечисления государственным и муниципальным организациям            </t>
  </si>
  <si>
    <t xml:space="preserve">000  0100  0000000  000 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 0100  0000000  000  242</t>
  </si>
  <si>
    <t xml:space="preserve">Социальное обеспечение</t>
  </si>
  <si>
    <t xml:space="preserve">000  0100  0000000  000  260</t>
  </si>
  <si>
    <t xml:space="preserve">Пособия по социальной помощи населению</t>
  </si>
  <si>
    <t xml:space="preserve">000  0100  0000000  000  262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2</t>
  </si>
  <si>
    <t xml:space="preserve">000  0103  0000000  000  213</t>
  </si>
  <si>
    <t xml:space="preserve">000  0103  0000000  000  220</t>
  </si>
  <si>
    <t xml:space="preserve">000  0103  0000000  000  221</t>
  </si>
  <si>
    <t xml:space="preserve">000  0103  0000000  000  222</t>
  </si>
  <si>
    <t xml:space="preserve">000  0103  0000000  000  225</t>
  </si>
  <si>
    <t xml:space="preserve">000  0103  0000000  000  226</t>
  </si>
  <si>
    <t xml:space="preserve">000  0103  0000000  000  290</t>
  </si>
  <si>
    <t xml:space="preserve">000  0103  0000000  000  300</t>
  </si>
  <si>
    <t xml:space="preserve">000  0103  0000000  000  310</t>
  </si>
  <si>
    <t xml:space="preserve">000  0103  0000000  000 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60</t>
  </si>
  <si>
    <t xml:space="preserve">000  0104  0000000  000  262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Судебная система</t>
  </si>
  <si>
    <t xml:space="preserve">000  0105  0000000  000  000</t>
  </si>
  <si>
    <t xml:space="preserve">000  0105  0000000  000  200</t>
  </si>
  <si>
    <t xml:space="preserve">000  0105  0000000  000  220</t>
  </si>
  <si>
    <t xml:space="preserve">000  0105  0000000  000  221</t>
  </si>
  <si>
    <t xml:space="preserve">000  0105  0000000  000  226</t>
  </si>
  <si>
    <t xml:space="preserve">000  0105  0000000  000  300</t>
  </si>
  <si>
    <t xml:space="preserve">000  0105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6  0000000  000  000</t>
  </si>
  <si>
    <t xml:space="preserve">000  0106  0000000  000  200</t>
  </si>
  <si>
    <t xml:space="preserve">000  0106  0000000  000  210</t>
  </si>
  <si>
    <t xml:space="preserve">000  0106  0000000  000  211</t>
  </si>
  <si>
    <t xml:space="preserve">000  0106  0000000  000  212</t>
  </si>
  <si>
    <t xml:space="preserve">000  0106  0000000  000  213</t>
  </si>
  <si>
    <t xml:space="preserve">000  0106  0000000  000  220</t>
  </si>
  <si>
    <t xml:space="preserve">000  0106  0000000  000  221</t>
  </si>
  <si>
    <t xml:space="preserve">000  0106  0000000  000  222</t>
  </si>
  <si>
    <t xml:space="preserve">000  0106  0000000  000  225</t>
  </si>
  <si>
    <t xml:space="preserve">000  0106  0000000  000  226</t>
  </si>
  <si>
    <t xml:space="preserve">000  0106  0000000  000  290</t>
  </si>
  <si>
    <t xml:space="preserve">000  0106  0000000  000  300</t>
  </si>
  <si>
    <t xml:space="preserve">000  0106  0000000  000  310</t>
  </si>
  <si>
    <t xml:space="preserve">000  0106  0000000  000  340</t>
  </si>
  <si>
    <t xml:space="preserve">Резервные фонды</t>
  </si>
  <si>
    <t xml:space="preserve">000  0111  0000000  000  000</t>
  </si>
  <si>
    <t xml:space="preserve">000  0111  0000000  000  200</t>
  </si>
  <si>
    <t xml:space="preserve">000  0111  0000000  000  290</t>
  </si>
  <si>
    <t xml:space="preserve">Другие общегосударственные вопросы</t>
  </si>
  <si>
    <t xml:space="preserve">000  0113  0000000  000  000</t>
  </si>
  <si>
    <t xml:space="preserve">000  0113  0000000  000  200</t>
  </si>
  <si>
    <t xml:space="preserve">000  0113  0000000  000  210</t>
  </si>
  <si>
    <t xml:space="preserve">000  0113  0000000  000  211</t>
  </si>
  <si>
    <t xml:space="preserve">000  0113  0000000  000  212</t>
  </si>
  <si>
    <t xml:space="preserve">000  0113  0000000  000  213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5</t>
  </si>
  <si>
    <t xml:space="preserve">000  0113  0000000  000  226</t>
  </si>
  <si>
    <t xml:space="preserve">000  0113  0000000  000  240</t>
  </si>
  <si>
    <t xml:space="preserve">000  0113  0000000  000  241</t>
  </si>
  <si>
    <t xml:space="preserve">000  0113  0000000  000  242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Национальная оборона</t>
  </si>
  <si>
    <t xml:space="preserve">000  0200  0000000  000  000</t>
  </si>
  <si>
    <t xml:space="preserve">000  0200  0000000  000  200</t>
  </si>
  <si>
    <t xml:space="preserve">Безвозмездные перечисления бюджетам     </t>
  </si>
  <si>
    <t xml:space="preserve">000  0200  0000000  000  250</t>
  </si>
  <si>
    <t xml:space="preserve">Перечисления другим бюджетам бюджетной системы Российской Федерации</t>
  </si>
  <si>
    <t xml:space="preserve">000  0200  0000000  000  251</t>
  </si>
  <si>
    <t xml:space="preserve">Мобилизационная и вневойсковая подготовка</t>
  </si>
  <si>
    <t xml:space="preserve">000  0203  0000000  000  000</t>
  </si>
  <si>
    <t xml:space="preserve">000  0203  0000000  000  200</t>
  </si>
  <si>
    <t xml:space="preserve">000  0203  0000000  000  250</t>
  </si>
  <si>
    <t xml:space="preserve">000  0203  0000000  000  251</t>
  </si>
  <si>
    <t xml:space="preserve">Национальная безопасность и правоохранительная деятельность</t>
  </si>
  <si>
    <t xml:space="preserve">000  0300  0000000  000  000</t>
  </si>
  <si>
    <t xml:space="preserve">000  0300  0000000  000  200</t>
  </si>
  <si>
    <t xml:space="preserve">000  0300  0000000  000  210</t>
  </si>
  <si>
    <t xml:space="preserve">000  0300  0000000  000  211</t>
  </si>
  <si>
    <t xml:space="preserve">000  0300  0000000  000  212</t>
  </si>
  <si>
    <t xml:space="preserve">000  0300  0000000  000  213</t>
  </si>
  <si>
    <t xml:space="preserve">000  0300  0000000  000  220</t>
  </si>
  <si>
    <t xml:space="preserve">000  0300  0000000  000  221</t>
  </si>
  <si>
    <t xml:space="preserve">000  0300  0000000  000  222</t>
  </si>
  <si>
    <t xml:space="preserve">000  0300  0000000  000  223</t>
  </si>
  <si>
    <t xml:space="preserve">000  0300  0000000  000  225</t>
  </si>
  <si>
    <t xml:space="preserve">000  0300  0000000  000  226</t>
  </si>
  <si>
    <t xml:space="preserve">000  0300  0000000  000  250</t>
  </si>
  <si>
    <t xml:space="preserve">000  0300  0000000  000  251</t>
  </si>
  <si>
    <t xml:space="preserve">000  0300  0000000  000  290</t>
  </si>
  <si>
    <t xml:space="preserve">000  0300  0000000  000  300</t>
  </si>
  <si>
    <t xml:space="preserve">000  0300  0000000  000  310</t>
  </si>
  <si>
    <t xml:space="preserve">000  0300  0000000  000  340</t>
  </si>
  <si>
    <t xml:space="preserve">Органы внутренних дел</t>
  </si>
  <si>
    <t xml:space="preserve">000  0302  0000000  000  000</t>
  </si>
  <si>
    <t xml:space="preserve">000  0302  0000000  000  200</t>
  </si>
  <si>
    <t xml:space="preserve">000  0302  0000000  000  250</t>
  </si>
  <si>
    <t xml:space="preserve">000  0302  0000000  000  251</t>
  </si>
  <si>
    <t xml:space="preserve">000  0302  0000000  000  290</t>
  </si>
  <si>
    <t xml:space="preserve">000  0302  0000000  000  300</t>
  </si>
  <si>
    <t xml:space="preserve">000  0302  0000000  000  310</t>
  </si>
  <si>
    <t xml:space="preserve">Органы юстиции</t>
  </si>
  <si>
    <t xml:space="preserve">000  0304  0000000  000  000</t>
  </si>
  <si>
    <t xml:space="preserve">000  0304  0000000  000  200</t>
  </si>
  <si>
    <t xml:space="preserve">000  0304  0000000  000  210</t>
  </si>
  <si>
    <t xml:space="preserve">000  0304  0000000  000  211</t>
  </si>
  <si>
    <t xml:space="preserve">000  0304  0000000  000  212</t>
  </si>
  <si>
    <t xml:space="preserve">000  0304  0000000  000  213</t>
  </si>
  <si>
    <t xml:space="preserve">000  0304  0000000  000  220</t>
  </si>
  <si>
    <t xml:space="preserve">000  0304  0000000  000  221</t>
  </si>
  <si>
    <t xml:space="preserve">000  0304  0000000  000  222</t>
  </si>
  <si>
    <t xml:space="preserve">000  0304  0000000  000  223</t>
  </si>
  <si>
    <t xml:space="preserve">000  0304  0000000  000  225</t>
  </si>
  <si>
    <t xml:space="preserve">000  0304  0000000  000  226</t>
  </si>
  <si>
    <t xml:space="preserve">000  0304  0000000  000  290</t>
  </si>
  <si>
    <t xml:space="preserve">000  0304  0000000  000  300</t>
  </si>
  <si>
    <t xml:space="preserve">000  0304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000</t>
  </si>
  <si>
    <t xml:space="preserve">000  0309  0000000  000  200</t>
  </si>
  <si>
    <t xml:space="preserve">000  0309  0000000  000  210</t>
  </si>
  <si>
    <t xml:space="preserve">000  0309  0000000  000  211</t>
  </si>
  <si>
    <t xml:space="preserve">000  0309  0000000  000  213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290</t>
  </si>
  <si>
    <t xml:space="preserve">000  0309  0000000  000  300</t>
  </si>
  <si>
    <t xml:space="preserve">000  0309  0000000  000  310</t>
  </si>
  <si>
    <t xml:space="preserve">000  0309  0000000  000  340</t>
  </si>
  <si>
    <t xml:space="preserve">Национальная экономика</t>
  </si>
  <si>
    <t xml:space="preserve">000  0400  0000000  000  0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3</t>
  </si>
  <si>
    <t xml:space="preserve">000  0400  0000000  000  220</t>
  </si>
  <si>
    <t xml:space="preserve">000  0400  0000000  000  221</t>
  </si>
  <si>
    <t xml:space="preserve">Арендная плата за пользование имуществом</t>
  </si>
  <si>
    <t xml:space="preserve">000  0400  0000000  000  224</t>
  </si>
  <si>
    <t xml:space="preserve">000  0400  0000000  000  225</t>
  </si>
  <si>
    <t xml:space="preserve">000  0400  0000000  000  226</t>
  </si>
  <si>
    <t xml:space="preserve">000  0400  0000000  000  240</t>
  </si>
  <si>
    <t xml:space="preserve">000  0400  0000000  000  241</t>
  </si>
  <si>
    <t xml:space="preserve">000  0400  0000000  000  250</t>
  </si>
  <si>
    <t xml:space="preserve">000  0400  0000000  000  251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Общеэкономические вопросы</t>
  </si>
  <si>
    <t xml:space="preserve">000  0401  0000000  000  000</t>
  </si>
  <si>
    <t xml:space="preserve">000  0401  0000000  000  200</t>
  </si>
  <si>
    <t xml:space="preserve">000  0401  0000000  000  240</t>
  </si>
  <si>
    <t xml:space="preserve">000  0401  0000000  000  241</t>
  </si>
  <si>
    <t xml:space="preserve">Топливно-энергетический комплекс</t>
  </si>
  <si>
    <t xml:space="preserve">000  0402  0000000  000  000</t>
  </si>
  <si>
    <t xml:space="preserve">000  0402  0000000  000  300</t>
  </si>
  <si>
    <t xml:space="preserve">000  0402  0000000  000  310</t>
  </si>
  <si>
    <t xml:space="preserve">Сельское хозяйство и рыболовство</t>
  </si>
  <si>
    <t xml:space="preserve">000  0405  0000000  000  000</t>
  </si>
  <si>
    <t xml:space="preserve">000  0405  0000000  000  200</t>
  </si>
  <si>
    <t xml:space="preserve">000  0405  0000000  000  220</t>
  </si>
  <si>
    <t xml:space="preserve">000  0405  0000000  000  221</t>
  </si>
  <si>
    <t xml:space="preserve">000  0405  0000000  000  225</t>
  </si>
  <si>
    <t xml:space="preserve">000  0405  0000000  000  226</t>
  </si>
  <si>
    <t xml:space="preserve">000  0405  0000000  000  300</t>
  </si>
  <si>
    <t xml:space="preserve">000  0405  0000000  000  340</t>
  </si>
  <si>
    <t xml:space="preserve">Дорожное хозяйство (дорожные фонды)</t>
  </si>
  <si>
    <t xml:space="preserve">000  0409  0000000  000  000</t>
  </si>
  <si>
    <t xml:space="preserve">000  0409  0000000  000  200</t>
  </si>
  <si>
    <t xml:space="preserve">000  0409  0000000  000  220</t>
  </si>
  <si>
    <t xml:space="preserve">000  0409  0000000  000  225</t>
  </si>
  <si>
    <t xml:space="preserve">000  0409  0000000  000  250</t>
  </si>
  <si>
    <t xml:space="preserve">000  0409  0000000  000  251</t>
  </si>
  <si>
    <t xml:space="preserve">000  0409  0000000  000  300</t>
  </si>
  <si>
    <t xml:space="preserve">000  0409  0000000  000  310</t>
  </si>
  <si>
    <t xml:space="preserve">Связь и информатика</t>
  </si>
  <si>
    <t xml:space="preserve">000  0410  0000000  000  000</t>
  </si>
  <si>
    <t xml:space="preserve">000  0410  0000000  000  200</t>
  </si>
  <si>
    <t xml:space="preserve">000  0410  0000000  000  220</t>
  </si>
  <si>
    <t xml:space="preserve">000  0410  0000000  000  221</t>
  </si>
  <si>
    <t xml:space="preserve">000  0410  0000000  000  224</t>
  </si>
  <si>
    <t xml:space="preserve">000  0410  0000000  000  225</t>
  </si>
  <si>
    <t xml:space="preserve">000  0410  0000000  000  226</t>
  </si>
  <si>
    <t xml:space="preserve">000  0410  0000000  000  300</t>
  </si>
  <si>
    <t xml:space="preserve">000  0410  0000000  000  310</t>
  </si>
  <si>
    <t xml:space="preserve">000  0410  0000000  000  340</t>
  </si>
  <si>
    <t xml:space="preserve">Другие вопросы в области национальной экономики</t>
  </si>
  <si>
    <t xml:space="preserve">000  0412  0000000  000  000</t>
  </si>
  <si>
    <t xml:space="preserve">000  0412  0000000  000  200</t>
  </si>
  <si>
    <t xml:space="preserve">000  0412  0000000  000  210</t>
  </si>
  <si>
    <t xml:space="preserve">000  0412  0000000  000  211</t>
  </si>
  <si>
    <t xml:space="preserve">000  0412  0000000  000  213</t>
  </si>
  <si>
    <t xml:space="preserve">000  0412  0000000  000  220</t>
  </si>
  <si>
    <t xml:space="preserve">000  0412  0000000  000  225</t>
  </si>
  <si>
    <t xml:space="preserve">000  0412  0000000  000  226</t>
  </si>
  <si>
    <t xml:space="preserve">000  0412  0000000  000  240</t>
  </si>
  <si>
    <t xml:space="preserve">000  0412  0000000  000  241</t>
  </si>
  <si>
    <t xml:space="preserve">000  0412  0000000  000  250</t>
  </si>
  <si>
    <t xml:space="preserve">000  0412  0000000  000  251</t>
  </si>
  <si>
    <t xml:space="preserve">000  0412  0000000  000  290</t>
  </si>
  <si>
    <t xml:space="preserve">000  0412  0000000  000  300</t>
  </si>
  <si>
    <t xml:space="preserve">000  0412  0000000  000  310</t>
  </si>
  <si>
    <t xml:space="preserve">000  0412  0000000  000  340</t>
  </si>
  <si>
    <t xml:space="preserve">Жилищно-коммунальное хозяйство</t>
  </si>
  <si>
    <t xml:space="preserve">000  0500  0000000  000  000</t>
  </si>
  <si>
    <t xml:space="preserve">000  0500  0000000  000  200</t>
  </si>
  <si>
    <t xml:space="preserve">000  0500  0000000  000  220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2</t>
  </si>
  <si>
    <t xml:space="preserve">000  0500  0000000  000  250</t>
  </si>
  <si>
    <t xml:space="preserve">000  0500  0000000  000  251</t>
  </si>
  <si>
    <t xml:space="preserve">000  0500  0000000  000  300</t>
  </si>
  <si>
    <t xml:space="preserve">000  0500  0000000  000  310</t>
  </si>
  <si>
    <t xml:space="preserve">Жилищное хозяйство</t>
  </si>
  <si>
    <t xml:space="preserve">000  0501  0000000  000  000</t>
  </si>
  <si>
    <t xml:space="preserve">000  0501  0000000  000  200</t>
  </si>
  <si>
    <t xml:space="preserve">000  0501  0000000  000  240</t>
  </si>
  <si>
    <t xml:space="preserve">000  0501  0000000  000  242</t>
  </si>
  <si>
    <t xml:space="preserve">000  0501  0000000  000  250</t>
  </si>
  <si>
    <t xml:space="preserve">000  0501  0000000  000  251</t>
  </si>
  <si>
    <t xml:space="preserve">000  0501  0000000  000  300</t>
  </si>
  <si>
    <t xml:space="preserve">000  0501  0000000  000  310</t>
  </si>
  <si>
    <t xml:space="preserve">Коммунальное хозяйство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5</t>
  </si>
  <si>
    <t xml:space="preserve">000  0502  0000000  000  226</t>
  </si>
  <si>
    <t xml:space="preserve">000  0502  0000000  000  250</t>
  </si>
  <si>
    <t xml:space="preserve">000  0502  0000000  000  251</t>
  </si>
  <si>
    <t xml:space="preserve">000  0502  0000000  000  300</t>
  </si>
  <si>
    <t xml:space="preserve">000  0502  0000000  000  310</t>
  </si>
  <si>
    <t xml:space="preserve">Другие вопросы в области жилищно-коммунального хозяйства</t>
  </si>
  <si>
    <t xml:space="preserve">000  0505  0000000  000  000</t>
  </si>
  <si>
    <t xml:space="preserve">000  0505  0000000  000  200</t>
  </si>
  <si>
    <t xml:space="preserve">000  0505  0000000  000  240</t>
  </si>
  <si>
    <t xml:space="preserve">000  0505  0000000  000  242</t>
  </si>
  <si>
    <t xml:space="preserve">000  0505  0000000  000  250</t>
  </si>
  <si>
    <t xml:space="preserve">000  0505  0000000  000  251</t>
  </si>
  <si>
    <t xml:space="preserve">Образование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5</t>
  </si>
  <si>
    <t xml:space="preserve">000  0700  0000000  000  226</t>
  </si>
  <si>
    <t xml:space="preserve">000  0700  0000000  000  240</t>
  </si>
  <si>
    <t xml:space="preserve">000  0700  0000000  000  241</t>
  </si>
  <si>
    <t xml:space="preserve">000  0700  0000000  000  242</t>
  </si>
  <si>
    <t xml:space="preserve">000  0700  0000000  000  250</t>
  </si>
  <si>
    <t xml:space="preserve">000  0700  0000000  000  251</t>
  </si>
  <si>
    <t xml:space="preserve">000  0700  0000000  000  260</t>
  </si>
  <si>
    <t xml:space="preserve">000  0700  0000000  000  262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Дошкольное образование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3</t>
  </si>
  <si>
    <t xml:space="preserve">000  0701  0000000  000  226</t>
  </si>
  <si>
    <t xml:space="preserve">000  0701  0000000  000  240</t>
  </si>
  <si>
    <t xml:space="preserve">000  0701  0000000  000  241</t>
  </si>
  <si>
    <t xml:space="preserve">000  0701  0000000  000  260</t>
  </si>
  <si>
    <t xml:space="preserve">000  0701  0000000  000  262</t>
  </si>
  <si>
    <t xml:space="preserve">000  0701  0000000  000  290</t>
  </si>
  <si>
    <t xml:space="preserve">Общее образование</t>
  </si>
  <si>
    <t xml:space="preserve">000  0702  0000000  000  000</t>
  </si>
  <si>
    <t xml:space="preserve">000  0702  0000000  000  200</t>
  </si>
  <si>
    <t xml:space="preserve">000  0702  0000000  000  240</t>
  </si>
  <si>
    <t xml:space="preserve">000  0702  0000000  000  241</t>
  </si>
  <si>
    <t xml:space="preserve">Среднее профессиональное образование</t>
  </si>
  <si>
    <t xml:space="preserve">000  0704  0000000  000  000</t>
  </si>
  <si>
    <t xml:space="preserve">000  0704  0000000  000  200</t>
  </si>
  <si>
    <t xml:space="preserve">000  0704  0000000  000  240</t>
  </si>
  <si>
    <t xml:space="preserve">000  0704  0000000  000  242</t>
  </si>
  <si>
    <t xml:space="preserve">Профессиональная подготовка, переподготовка и повышение квалификации</t>
  </si>
  <si>
    <t xml:space="preserve">000  0705  0000000  000  000</t>
  </si>
  <si>
    <t xml:space="preserve">000  0705  0000000  000  200</t>
  </si>
  <si>
    <t xml:space="preserve">000  0705  0000000  000  220</t>
  </si>
  <si>
    <t xml:space="preserve">000  0705  0000000  000  222</t>
  </si>
  <si>
    <t xml:space="preserve">000  0705  0000000  000  226</t>
  </si>
  <si>
    <t xml:space="preserve">Молодежная политика и оздоровление детей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2</t>
  </si>
  <si>
    <t xml:space="preserve">000  0707  0000000  000  213</t>
  </si>
  <si>
    <t xml:space="preserve">000  0707  0000000  000  220</t>
  </si>
  <si>
    <t xml:space="preserve">000  0707  0000000  000  222</t>
  </si>
  <si>
    <t xml:space="preserve">000  0707  0000000  000  225</t>
  </si>
  <si>
    <t xml:space="preserve">000  0707  0000000  000  226</t>
  </si>
  <si>
    <t xml:space="preserve">000  0707  0000000  000  240</t>
  </si>
  <si>
    <t xml:space="preserve">000  0707  0000000  000  241</t>
  </si>
  <si>
    <t xml:space="preserve">000  0707  0000000  000  250</t>
  </si>
  <si>
    <t xml:space="preserve">000  0707  0000000  000  251</t>
  </si>
  <si>
    <t xml:space="preserve">000  0707  0000000  000  290</t>
  </si>
  <si>
    <t xml:space="preserve">000  0707  0000000  000  300</t>
  </si>
  <si>
    <t xml:space="preserve">000  0707  0000000  000  310</t>
  </si>
  <si>
    <t xml:space="preserve">000  0707  0000000  000  340</t>
  </si>
  <si>
    <t xml:space="preserve">Другие вопросы в области образования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60</t>
  </si>
  <si>
    <t xml:space="preserve">000  0709  0000000  000  262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4</t>
  </si>
  <si>
    <t xml:space="preserve">000  0800  0000000  000  225</t>
  </si>
  <si>
    <t xml:space="preserve">000  0800  0000000  000  226</t>
  </si>
  <si>
    <t xml:space="preserve">000  0800  0000000  000  250</t>
  </si>
  <si>
    <t xml:space="preserve">000  0800  0000000  000  251</t>
  </si>
  <si>
    <t xml:space="preserve">000  0800  0000000  000  260</t>
  </si>
  <si>
    <t xml:space="preserve">000  0800  0000000  000  262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00  0801  0000000  000  000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2</t>
  </si>
  <si>
    <t xml:space="preserve">000  0801  0000000  000  213</t>
  </si>
  <si>
    <t xml:space="preserve">000  0801  0000000  000  220</t>
  </si>
  <si>
    <t xml:space="preserve">000  0801  0000000  000  221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50</t>
  </si>
  <si>
    <t xml:space="preserve">000  0801  0000000  000  251</t>
  </si>
  <si>
    <t xml:space="preserve">000  0801  0000000  000  260</t>
  </si>
  <si>
    <t xml:space="preserve">000  0801  0000000  000  262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Другие вопросы в области культуры, кинематографии</t>
  </si>
  <si>
    <t xml:space="preserve">000  0804  0000000  000  000</t>
  </si>
  <si>
    <t xml:space="preserve">000  0804  0000000  000  200</t>
  </si>
  <si>
    <t xml:space="preserve">000  0804  0000000  000  210</t>
  </si>
  <si>
    <t xml:space="preserve">000  0804  0000000  000  211</t>
  </si>
  <si>
    <t xml:space="preserve">000  0804  0000000  000  212</t>
  </si>
  <si>
    <t xml:space="preserve">000  0804  0000000  000  213</t>
  </si>
  <si>
    <t xml:space="preserve">000  0804  0000000  000  220</t>
  </si>
  <si>
    <t xml:space="preserve">000  0804  0000000  000  221</t>
  </si>
  <si>
    <t xml:space="preserve">000  0804  0000000  000  222</t>
  </si>
  <si>
    <t xml:space="preserve">000  0804  0000000  000  223</t>
  </si>
  <si>
    <t xml:space="preserve">000  0804  0000000  000  224</t>
  </si>
  <si>
    <t xml:space="preserve">000  0804  0000000  000  225</t>
  </si>
  <si>
    <t xml:space="preserve">000  0804  0000000  000  226</t>
  </si>
  <si>
    <t xml:space="preserve">000  0804  0000000  000  260</t>
  </si>
  <si>
    <t xml:space="preserve">000  0804  0000000  000  262</t>
  </si>
  <si>
    <t xml:space="preserve">000  0804  0000000  000  290</t>
  </si>
  <si>
    <t xml:space="preserve">000  0804  0000000  000  300</t>
  </si>
  <si>
    <t xml:space="preserve">000  0804  0000000  000  310</t>
  </si>
  <si>
    <t xml:space="preserve">000  0804  0000000  000  340</t>
  </si>
  <si>
    <t xml:space="preserve">Здравоохранение</t>
  </si>
  <si>
    <t xml:space="preserve">000  0900  0000000  000  000</t>
  </si>
  <si>
    <t xml:space="preserve">000  0900  0000000  000  200</t>
  </si>
  <si>
    <t xml:space="preserve">000  0900  0000000  000  210</t>
  </si>
  <si>
    <t xml:space="preserve">000  0900  0000000  000  211</t>
  </si>
  <si>
    <t xml:space="preserve">000  0900  0000000  000  213</t>
  </si>
  <si>
    <t xml:space="preserve">000  0900  0000000  000  220</t>
  </si>
  <si>
    <t xml:space="preserve">000  0900  0000000  000  226</t>
  </si>
  <si>
    <t xml:space="preserve">000  0900  0000000  000  260</t>
  </si>
  <si>
    <t xml:space="preserve">000  0900  0000000  000  262</t>
  </si>
  <si>
    <t xml:space="preserve">000  0900  0000000  000  290</t>
  </si>
  <si>
    <t xml:space="preserve">Другие вопросы в области здравоохранения </t>
  </si>
  <si>
    <t xml:space="preserve">000  0909  0000000  000  000</t>
  </si>
  <si>
    <t xml:space="preserve">000  0909  0000000  000  200</t>
  </si>
  <si>
    <t xml:space="preserve">000  0909  0000000  000  210</t>
  </si>
  <si>
    <t xml:space="preserve">000  0909  0000000  000  211</t>
  </si>
  <si>
    <t xml:space="preserve">000  0909  0000000  000  213</t>
  </si>
  <si>
    <t xml:space="preserve">000  0909  0000000  000  220</t>
  </si>
  <si>
    <t xml:space="preserve">000  0909  0000000  000  226</t>
  </si>
  <si>
    <t xml:space="preserve">000  0909  0000000  000  260</t>
  </si>
  <si>
    <t xml:space="preserve">000  0909  0000000  000  262</t>
  </si>
  <si>
    <t xml:space="preserve">000  0909  0000000  000  290</t>
  </si>
  <si>
    <t xml:space="preserve">Социальная политика</t>
  </si>
  <si>
    <t xml:space="preserve">000  1000  0000000  000  000</t>
  </si>
  <si>
    <t xml:space="preserve">000  1000  0000000  000  200</t>
  </si>
  <si>
    <t xml:space="preserve">000  1000  0000000  000  240</t>
  </si>
  <si>
    <t xml:space="preserve">000  1000  0000000  000  241</t>
  </si>
  <si>
    <t xml:space="preserve">000  1000  0000000  000  260</t>
  </si>
  <si>
    <t xml:space="preserve">000  1000  0000000  000  262</t>
  </si>
  <si>
    <t xml:space="preserve">Пенсии, пособия, выплачиваемые организациями сектора государственного управления</t>
  </si>
  <si>
    <t xml:space="preserve">000  1000  0000000  000  263</t>
  </si>
  <si>
    <t xml:space="preserve">Пенсионное обеспечение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Социальное обеспечение населения</t>
  </si>
  <si>
    <t xml:space="preserve">000  1003  0000000  000  000</t>
  </si>
  <si>
    <t xml:space="preserve">000  1003  0000000  000  200</t>
  </si>
  <si>
    <t xml:space="preserve">000  1003  0000000  000  260</t>
  </si>
  <si>
    <t xml:space="preserve">000  1003  0000000  000  262</t>
  </si>
  <si>
    <t xml:space="preserve">Охрана семьи и детства</t>
  </si>
  <si>
    <t xml:space="preserve">000  1004  0000000  000  000</t>
  </si>
  <si>
    <t xml:space="preserve">000  1004  0000000  000  200</t>
  </si>
  <si>
    <t xml:space="preserve">000  1004  0000000  000  240</t>
  </si>
  <si>
    <t xml:space="preserve">000  1004  0000000  000  241</t>
  </si>
  <si>
    <t xml:space="preserve">000  1004  0000000  000  260</t>
  </si>
  <si>
    <t xml:space="preserve">000  1004  0000000  000  262</t>
  </si>
  <si>
    <t xml:space="preserve">Физическая культура и спорт</t>
  </si>
  <si>
    <t xml:space="preserve">000  1100  0000000  000  000</t>
  </si>
  <si>
    <t xml:space="preserve">000  1100  0000000  000  200</t>
  </si>
  <si>
    <t xml:space="preserve">000  1100  0000000  000  220</t>
  </si>
  <si>
    <t xml:space="preserve">000  1100  0000000  000  226</t>
  </si>
  <si>
    <t xml:space="preserve">000  1100  0000000  000  250</t>
  </si>
  <si>
    <t xml:space="preserve">000  1100  0000000  000  251</t>
  </si>
  <si>
    <t xml:space="preserve">000  1100  0000000  000  300</t>
  </si>
  <si>
    <t xml:space="preserve">000  1100  0000000  000  310</t>
  </si>
  <si>
    <t xml:space="preserve">Физическая культура</t>
  </si>
  <si>
    <t xml:space="preserve">000  1101  0000000  000  000</t>
  </si>
  <si>
    <t xml:space="preserve">000  1101  0000000  000  200</t>
  </si>
  <si>
    <t xml:space="preserve">000  1101  0000000  000  250</t>
  </si>
  <si>
    <t xml:space="preserve">000  1101  0000000  000  251</t>
  </si>
  <si>
    <t xml:space="preserve">Массовый спорт</t>
  </si>
  <si>
    <t xml:space="preserve">000  1102  0000000  000  000</t>
  </si>
  <si>
    <t xml:space="preserve">000  1102  0000000  000  200</t>
  </si>
  <si>
    <t xml:space="preserve">000  1102  0000000  000  220</t>
  </si>
  <si>
    <t xml:space="preserve">000  1102  0000000  000  226</t>
  </si>
  <si>
    <t xml:space="preserve">000  1102  0000000  000  300</t>
  </si>
  <si>
    <t xml:space="preserve">000  1102  0000000  000  310</t>
  </si>
  <si>
    <t xml:space="preserve">Обслуживание государственного и муниципального долга</t>
  </si>
  <si>
    <t xml:space="preserve">000  1300  0000000  000  000</t>
  </si>
  <si>
    <t xml:space="preserve">000  1300  0000000  000  200</t>
  </si>
  <si>
    <t xml:space="preserve">Обслуживание государственного (муниципального) долга                 </t>
  </si>
  <si>
    <t xml:space="preserve">000  1300  0000000  000  230</t>
  </si>
  <si>
    <t xml:space="preserve">Обслуживание внутреннего долга</t>
  </si>
  <si>
    <t xml:space="preserve">000  1300  0000000  000  231</t>
  </si>
  <si>
    <t xml:space="preserve">Обслуживание государственного внутреннего и муниципального долга</t>
  </si>
  <si>
    <t xml:space="preserve">000  1301  0000000  000  000</t>
  </si>
  <si>
    <t xml:space="preserve">000  1301  0000000  000  200</t>
  </si>
  <si>
    <t xml:space="preserve">000  1301  0000000  000  230</t>
  </si>
  <si>
    <t xml:space="preserve">000  1301  0000000  000 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 1400  0000000  000  000</t>
  </si>
  <si>
    <t xml:space="preserve">000  1400  0000000  000  200</t>
  </si>
  <si>
    <t xml:space="preserve">000  1400  0000000  000  250</t>
  </si>
  <si>
    <t xml:space="preserve">000  1400  0000000  000 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401  0000000  000  000</t>
  </si>
  <si>
    <t xml:space="preserve">000  1401  0000000  000  200</t>
  </si>
  <si>
    <t xml:space="preserve">000  1401  0000000  000  250</t>
  </si>
  <si>
    <t xml:space="preserve">000  1401  0000000  000  251</t>
  </si>
  <si>
    <t xml:space="preserve">Прочие межбюджетные трансферты общего характера</t>
  </si>
  <si>
    <t xml:space="preserve">000  1403  0000000  000  000</t>
  </si>
  <si>
    <t xml:space="preserve">000  1403  0000000  000  200</t>
  </si>
  <si>
    <t xml:space="preserve">000  1403  0000000  000  250</t>
  </si>
  <si>
    <t xml:space="preserve">000  1403  0000000  000  251</t>
  </si>
  <si>
    <t xml:space="preserve">Результат исполнения бюджета (дефицит "--", профицит "+")</t>
  </si>
  <si>
    <t xml:space="preserve">000  7900  0000000  000  000</t>
  </si>
  <si>
    <t xml:space="preserve">Источники финансирования дефицитов бюджетов - всего</t>
  </si>
  <si>
    <t xml:space="preserve">000 90  00  00  00  00  0000  000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Кредиты кредитных организаций в валюте  Российской Федерации</t>
  </si>
  <si>
    <t xml:space="preserve">000 01  02  00  00  00  0000  000</t>
  </si>
  <si>
    <t xml:space="preserve">Получение кредитов от кредитных организаций в  валюте Российской Федерации</t>
  </si>
  <si>
    <t xml:space="preserve">000 01  02  00  00  00  0000 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00  0000 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 02  00  00  05  0000  810</t>
  </si>
  <si>
    <t xml:space="preserve">Иные источники внутреннего финансирования  дефицитов бюджетов</t>
  </si>
  <si>
    <t xml:space="preserve">000 01  06  00  00  00  0000 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 06  01  00  00  0000 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 06  01  00  00  0000 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 06  01  00  05  0000  630</t>
  </si>
  <si>
    <t xml:space="preserve">Изменение остатков средств </t>
  </si>
  <si>
    <t xml:space="preserve">000 01  00  00  00  00  0000  00А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00 01  05  02  01  05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00 01  05  02  01  05  0000  610</t>
  </si>
  <si>
    <t xml:space="preserve">Начальник финансового управления</t>
  </si>
  <si>
    <t xml:space="preserve">Холина Л.И. </t>
  </si>
  <si>
    <t xml:space="preserve">администрации Щек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2" width="28.65"/>
    <col collapsed="false" customWidth="true" hidden="false" outlineLevel="0" max="4" min="3" style="3" width="15.99"/>
    <col collapsed="false" customWidth="true" hidden="false" outlineLevel="0" max="5" min="5" style="3" width="9.99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1.25" hidden="false" customHeight="false" outlineLevel="0" collapsed="false">
      <c r="A3" s="7"/>
      <c r="B3" s="8"/>
      <c r="C3" s="9"/>
      <c r="D3" s="0"/>
      <c r="E3" s="0"/>
    </row>
    <row r="4" s="12" customFormat="true" ht="42.7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</row>
    <row r="5" s="17" customFormat="true" ht="18" hidden="false" customHeight="true" outlineLevel="0" collapsed="false">
      <c r="A5" s="13" t="s">
        <v>7</v>
      </c>
      <c r="B5" s="14" t="s">
        <v>8</v>
      </c>
      <c r="C5" s="15" t="n">
        <v>1260096094.51</v>
      </c>
      <c r="D5" s="15" t="n">
        <v>1025647904.74</v>
      </c>
      <c r="E5" s="16" t="n">
        <f aca="false">ROUND(D5/C5%,1)</f>
        <v>81.4</v>
      </c>
    </row>
    <row r="6" s="17" customFormat="true" ht="18" hidden="false" customHeight="true" outlineLevel="0" collapsed="false">
      <c r="A6" s="18" t="s">
        <v>9</v>
      </c>
      <c r="B6" s="19" t="s">
        <v>10</v>
      </c>
      <c r="C6" s="20" t="n">
        <v>550785724.51</v>
      </c>
      <c r="D6" s="20" t="n">
        <v>495533201.96</v>
      </c>
      <c r="E6" s="21" t="n">
        <f aca="false">ROUND(D6/C6%,1)</f>
        <v>90</v>
      </c>
    </row>
    <row r="7" customFormat="false" ht="17.25" hidden="false" customHeight="true" outlineLevel="0" collapsed="false">
      <c r="A7" s="22" t="s">
        <v>11</v>
      </c>
      <c r="B7" s="23" t="s">
        <v>12</v>
      </c>
      <c r="C7" s="24" t="n">
        <v>336571000</v>
      </c>
      <c r="D7" s="24" t="n">
        <v>289403151.85</v>
      </c>
      <c r="E7" s="25" t="n">
        <f aca="false">ROUND(D7/C7%,1)</f>
        <v>86</v>
      </c>
    </row>
    <row r="8" customFormat="false" ht="13.5" hidden="false" customHeight="true" outlineLevel="0" collapsed="false">
      <c r="A8" s="22" t="s">
        <v>13</v>
      </c>
      <c r="B8" s="23" t="s">
        <v>14</v>
      </c>
      <c r="C8" s="24" t="n">
        <v>336571000</v>
      </c>
      <c r="D8" s="24" t="n">
        <v>289403151.85</v>
      </c>
      <c r="E8" s="25" t="n">
        <f aca="false">ROUND(D8/C8%,1)</f>
        <v>86</v>
      </c>
    </row>
    <row r="9" customFormat="false" ht="72.75" hidden="false" customHeight="true" outlineLevel="0" collapsed="false">
      <c r="A9" s="22" t="s">
        <v>15</v>
      </c>
      <c r="B9" s="23" t="s">
        <v>16</v>
      </c>
      <c r="C9" s="24" t="n">
        <v>331381300</v>
      </c>
      <c r="D9" s="24" t="n">
        <v>283055640.15</v>
      </c>
      <c r="E9" s="25" t="n">
        <f aca="false">ROUND(D9/C9%,1)</f>
        <v>85.4</v>
      </c>
    </row>
    <row r="10" customFormat="false" ht="101.25" hidden="false" customHeight="false" outlineLevel="0" collapsed="false">
      <c r="A10" s="22" t="s">
        <v>17</v>
      </c>
      <c r="B10" s="23" t="s">
        <v>18</v>
      </c>
      <c r="C10" s="24" t="n">
        <v>1019600</v>
      </c>
      <c r="D10" s="24" t="n">
        <v>856812.8</v>
      </c>
      <c r="E10" s="25" t="n">
        <f aca="false">ROUND(D10/C10%,1)</f>
        <v>84</v>
      </c>
    </row>
    <row r="11" customFormat="false" ht="45" hidden="false" customHeight="false" outlineLevel="0" collapsed="false">
      <c r="A11" s="22" t="s">
        <v>19</v>
      </c>
      <c r="B11" s="23" t="s">
        <v>20</v>
      </c>
      <c r="C11" s="24" t="n">
        <v>2350000</v>
      </c>
      <c r="D11" s="24" t="n">
        <v>2294709.55</v>
      </c>
      <c r="E11" s="25" t="n">
        <f aca="false">ROUND(D11/C11%,1)</f>
        <v>97.6</v>
      </c>
    </row>
    <row r="12" customFormat="false" ht="90" hidden="false" customHeight="false" outlineLevel="0" collapsed="false">
      <c r="A12" s="22" t="s">
        <v>21</v>
      </c>
      <c r="B12" s="23" t="s">
        <v>22</v>
      </c>
      <c r="C12" s="24" t="n">
        <v>1820100</v>
      </c>
      <c r="D12" s="24" t="n">
        <v>3195989.35</v>
      </c>
      <c r="E12" s="25" t="n">
        <f aca="false">ROUND(D12/C12%,1)</f>
        <v>175.6</v>
      </c>
    </row>
    <row r="13" customFormat="false" ht="13.5" hidden="false" customHeight="true" outlineLevel="0" collapsed="false">
      <c r="A13" s="22" t="s">
        <v>23</v>
      </c>
      <c r="B13" s="23" t="s">
        <v>24</v>
      </c>
      <c r="C13" s="24" t="n">
        <v>86714200</v>
      </c>
      <c r="D13" s="24" t="n">
        <v>82534565.2</v>
      </c>
      <c r="E13" s="25" t="n">
        <f aca="false">ROUND(D13/C13%,1)</f>
        <v>95.2</v>
      </c>
    </row>
    <row r="14" customFormat="false" ht="22.5" hidden="false" customHeight="false" outlineLevel="0" collapsed="false">
      <c r="A14" s="22" t="s">
        <v>25</v>
      </c>
      <c r="B14" s="23" t="s">
        <v>26</v>
      </c>
      <c r="C14" s="24" t="n">
        <v>39742100</v>
      </c>
      <c r="D14" s="24" t="n">
        <v>36431087.47</v>
      </c>
      <c r="E14" s="25" t="n">
        <f aca="false">ROUND(D14/C14%,1)</f>
        <v>91.7</v>
      </c>
    </row>
    <row r="15" customFormat="false" ht="33.75" hidden="false" customHeight="false" outlineLevel="0" collapsed="false">
      <c r="A15" s="22" t="s">
        <v>27</v>
      </c>
      <c r="B15" s="23" t="s">
        <v>28</v>
      </c>
      <c r="C15" s="24" t="n">
        <v>31700000</v>
      </c>
      <c r="D15" s="24" t="n">
        <v>29754676.16</v>
      </c>
      <c r="E15" s="25" t="n">
        <f aca="false">ROUND(D15/C15%,1)</f>
        <v>93.9</v>
      </c>
    </row>
    <row r="16" customFormat="false" ht="33.75" hidden="false" customHeight="false" outlineLevel="0" collapsed="false">
      <c r="A16" s="22" t="s">
        <v>27</v>
      </c>
      <c r="B16" s="23" t="s">
        <v>29</v>
      </c>
      <c r="C16" s="24" t="n">
        <v>31700000</v>
      </c>
      <c r="D16" s="24" t="n">
        <v>30674200.25</v>
      </c>
      <c r="E16" s="25" t="n">
        <f aca="false">ROUND(D16/C16%,1)</f>
        <v>96.8</v>
      </c>
    </row>
    <row r="17" customFormat="false" ht="45" hidden="false" customHeight="false" outlineLevel="0" collapsed="false">
      <c r="A17" s="22" t="s">
        <v>30</v>
      </c>
      <c r="B17" s="23" t="s">
        <v>31</v>
      </c>
      <c r="C17" s="24" t="n">
        <v>0</v>
      </c>
      <c r="D17" s="24" t="n">
        <v>-919524.09</v>
      </c>
      <c r="E17" s="25"/>
    </row>
    <row r="18" customFormat="false" ht="45" hidden="false" customHeight="false" outlineLevel="0" collapsed="false">
      <c r="A18" s="22" t="s">
        <v>32</v>
      </c>
      <c r="B18" s="23" t="s">
        <v>33</v>
      </c>
      <c r="C18" s="24" t="n">
        <v>8004600</v>
      </c>
      <c r="D18" s="24" t="n">
        <v>6638944.31</v>
      </c>
      <c r="E18" s="25" t="n">
        <f aca="false">ROUND(D18/C18%,1)</f>
        <v>82.9</v>
      </c>
    </row>
    <row r="19" customFormat="false" ht="45" hidden="false" customHeight="false" outlineLevel="0" collapsed="false">
      <c r="A19" s="22" t="s">
        <v>32</v>
      </c>
      <c r="B19" s="23" t="s">
        <v>34</v>
      </c>
      <c r="C19" s="24" t="n">
        <v>8004600</v>
      </c>
      <c r="D19" s="24" t="n">
        <v>7258998.9</v>
      </c>
      <c r="E19" s="25" t="n">
        <f aca="false">ROUND(D19/C19%,1)</f>
        <v>90.7</v>
      </c>
    </row>
    <row r="20" customFormat="false" ht="56.25" hidden="false" customHeight="false" outlineLevel="0" collapsed="false">
      <c r="A20" s="22" t="s">
        <v>35</v>
      </c>
      <c r="B20" s="23" t="s">
        <v>36</v>
      </c>
      <c r="C20" s="24"/>
      <c r="D20" s="24" t="n">
        <v>-620054.59</v>
      </c>
      <c r="E20" s="25"/>
    </row>
    <row r="21" customFormat="false" ht="33.75" hidden="false" customHeight="false" outlineLevel="0" collapsed="false">
      <c r="A21" s="22" t="s">
        <v>37</v>
      </c>
      <c r="B21" s="23" t="s">
        <v>38</v>
      </c>
      <c r="C21" s="24" t="n">
        <v>37500</v>
      </c>
      <c r="D21" s="24" t="n">
        <v>37467</v>
      </c>
      <c r="E21" s="25" t="n">
        <f aca="false">ROUND(D21/C21%,1)</f>
        <v>99.9</v>
      </c>
    </row>
    <row r="22" customFormat="false" ht="33.75" hidden="false" customHeight="false" outlineLevel="0" collapsed="false">
      <c r="A22" s="22" t="s">
        <v>37</v>
      </c>
      <c r="B22" s="23" t="s">
        <v>39</v>
      </c>
      <c r="C22" s="24" t="n">
        <v>19100</v>
      </c>
      <c r="D22" s="24" t="n">
        <v>19096.2</v>
      </c>
      <c r="E22" s="25" t="n">
        <f aca="false">ROUND(D22/C22%,1)</f>
        <v>100</v>
      </c>
    </row>
    <row r="23" customFormat="false" ht="45" hidden="false" customHeight="false" outlineLevel="0" collapsed="false">
      <c r="A23" s="22" t="s">
        <v>40</v>
      </c>
      <c r="B23" s="23" t="s">
        <v>41</v>
      </c>
      <c r="C23" s="24" t="n">
        <v>18400</v>
      </c>
      <c r="D23" s="24" t="n">
        <v>18370.8</v>
      </c>
      <c r="E23" s="25" t="n">
        <f aca="false">ROUND(D23/C23%,1)</f>
        <v>99.8</v>
      </c>
    </row>
    <row r="24" customFormat="false" ht="22.5" hidden="false" customHeight="false" outlineLevel="0" collapsed="false">
      <c r="A24" s="22" t="s">
        <v>42</v>
      </c>
      <c r="B24" s="23" t="s">
        <v>43</v>
      </c>
      <c r="C24" s="24" t="n">
        <v>45337600</v>
      </c>
      <c r="D24" s="24" t="n">
        <v>45025044.75</v>
      </c>
      <c r="E24" s="25" t="n">
        <f aca="false">ROUND(D24/C24%,1)</f>
        <v>99.3</v>
      </c>
    </row>
    <row r="25" customFormat="false" ht="22.5" hidden="false" customHeight="false" outlineLevel="0" collapsed="false">
      <c r="A25" s="22" t="s">
        <v>42</v>
      </c>
      <c r="B25" s="23" t="s">
        <v>44</v>
      </c>
      <c r="C25" s="24" t="n">
        <v>45224100</v>
      </c>
      <c r="D25" s="24" t="n">
        <v>44914095.32</v>
      </c>
      <c r="E25" s="25" t="n">
        <f aca="false">ROUND(D25/C25%,1)</f>
        <v>99.3</v>
      </c>
    </row>
    <row r="26" customFormat="false" ht="33.75" hidden="false" customHeight="false" outlineLevel="0" collapsed="false">
      <c r="A26" s="22" t="s">
        <v>45</v>
      </c>
      <c r="B26" s="23" t="s">
        <v>46</v>
      </c>
      <c r="C26" s="24" t="n">
        <v>113500</v>
      </c>
      <c r="D26" s="24" t="n">
        <v>110949.43</v>
      </c>
      <c r="E26" s="25" t="n">
        <f aca="false">ROUND(D26/C26%,1)</f>
        <v>97.8</v>
      </c>
    </row>
    <row r="27" customFormat="false" ht="11.25" hidden="false" customHeight="false" outlineLevel="0" collapsed="false">
      <c r="A27" s="22" t="s">
        <v>47</v>
      </c>
      <c r="B27" s="23" t="s">
        <v>48</v>
      </c>
      <c r="C27" s="24" t="n">
        <v>1634500</v>
      </c>
      <c r="D27" s="24" t="n">
        <v>1078432.98</v>
      </c>
      <c r="E27" s="25" t="n">
        <f aca="false">ROUND(D27/C27%,1)</f>
        <v>66</v>
      </c>
    </row>
    <row r="28" customFormat="false" ht="11.25" hidden="false" customHeight="false" outlineLevel="0" collapsed="false">
      <c r="A28" s="22" t="s">
        <v>47</v>
      </c>
      <c r="B28" s="23" t="s">
        <v>49</v>
      </c>
      <c r="C28" s="24" t="n">
        <v>1634500</v>
      </c>
      <c r="D28" s="24" t="n">
        <v>1090070.2</v>
      </c>
      <c r="E28" s="25" t="n">
        <f aca="false">ROUND(D28/C28%,1)</f>
        <v>66.7</v>
      </c>
    </row>
    <row r="29" customFormat="false" ht="33.75" hidden="false" customHeight="false" outlineLevel="0" collapsed="false">
      <c r="A29" s="22" t="s">
        <v>50</v>
      </c>
      <c r="B29" s="23" t="s">
        <v>51</v>
      </c>
      <c r="C29" s="24"/>
      <c r="D29" s="24" t="n">
        <v>-11637.22</v>
      </c>
      <c r="E29" s="25"/>
    </row>
    <row r="30" customFormat="false" ht="11.25" hidden="false" customHeight="false" outlineLevel="0" collapsed="false">
      <c r="A30" s="22" t="s">
        <v>52</v>
      </c>
      <c r="B30" s="23" t="s">
        <v>53</v>
      </c>
      <c r="C30" s="24" t="n">
        <v>69191800</v>
      </c>
      <c r="D30" s="24" t="n">
        <v>68935837.46</v>
      </c>
      <c r="E30" s="25" t="n">
        <f aca="false">ROUND(D30/C30%,1)</f>
        <v>99.6</v>
      </c>
    </row>
    <row r="31" customFormat="false" ht="11.25" hidden="false" customHeight="false" outlineLevel="0" collapsed="false">
      <c r="A31" s="22" t="s">
        <v>54</v>
      </c>
      <c r="B31" s="23" t="s">
        <v>55</v>
      </c>
      <c r="C31" s="24" t="n">
        <v>69191800</v>
      </c>
      <c r="D31" s="24" t="n">
        <v>68935837.46</v>
      </c>
      <c r="E31" s="25" t="n">
        <f aca="false">ROUND(D31/C31%,1)</f>
        <v>99.6</v>
      </c>
    </row>
    <row r="32" customFormat="false" ht="33.75" hidden="false" customHeight="false" outlineLevel="0" collapsed="false">
      <c r="A32" s="22" t="s">
        <v>56</v>
      </c>
      <c r="B32" s="23" t="s">
        <v>57</v>
      </c>
      <c r="C32" s="24" t="n">
        <v>69191800</v>
      </c>
      <c r="D32" s="24" t="n">
        <v>68935846.76</v>
      </c>
      <c r="E32" s="25" t="n">
        <f aca="false">ROUND(D32/C32%,1)</f>
        <v>99.6</v>
      </c>
    </row>
    <row r="33" customFormat="false" ht="33.75" hidden="false" customHeight="false" outlineLevel="0" collapsed="false">
      <c r="A33" s="22" t="s">
        <v>58</v>
      </c>
      <c r="B33" s="23" t="s">
        <v>59</v>
      </c>
      <c r="C33" s="24"/>
      <c r="D33" s="24" t="n">
        <v>-9.3</v>
      </c>
      <c r="E33" s="25"/>
    </row>
    <row r="34" customFormat="false" ht="11.25" hidden="false" customHeight="false" outlineLevel="0" collapsed="false">
      <c r="A34" s="22" t="s">
        <v>60</v>
      </c>
      <c r="B34" s="23" t="s">
        <v>61</v>
      </c>
      <c r="C34" s="24" t="n">
        <v>6073424</v>
      </c>
      <c r="D34" s="24" t="n">
        <v>5099602.8</v>
      </c>
      <c r="E34" s="25" t="n">
        <f aca="false">ROUND(D34/C34%,1)</f>
        <v>84</v>
      </c>
    </row>
    <row r="35" customFormat="false" ht="33.75" hidden="false" customHeight="false" outlineLevel="0" collapsed="false">
      <c r="A35" s="22" t="s">
        <v>62</v>
      </c>
      <c r="B35" s="23" t="s">
        <v>63</v>
      </c>
      <c r="C35" s="24" t="n">
        <v>6070424</v>
      </c>
      <c r="D35" s="24" t="n">
        <v>5096602.8</v>
      </c>
      <c r="E35" s="25" t="n">
        <f aca="false">ROUND(D35/C35%,1)</f>
        <v>84</v>
      </c>
    </row>
    <row r="36" customFormat="false" ht="45" hidden="false" customHeight="false" outlineLevel="0" collapsed="false">
      <c r="A36" s="22" t="s">
        <v>64</v>
      </c>
      <c r="B36" s="23" t="s">
        <v>65</v>
      </c>
      <c r="C36" s="24" t="n">
        <v>6070424</v>
      </c>
      <c r="D36" s="24" t="n">
        <v>5096602.8</v>
      </c>
      <c r="E36" s="25" t="n">
        <f aca="false">ROUND(D36/C36%,1)</f>
        <v>84</v>
      </c>
    </row>
    <row r="37" customFormat="false" ht="33.75" hidden="false" customHeight="false" outlineLevel="0" collapsed="false">
      <c r="A37" s="22" t="s">
        <v>66</v>
      </c>
      <c r="B37" s="23" t="s">
        <v>67</v>
      </c>
      <c r="C37" s="24" t="n">
        <v>3000</v>
      </c>
      <c r="D37" s="24" t="n">
        <v>3000</v>
      </c>
      <c r="E37" s="25" t="n">
        <f aca="false">ROUND(D37/C37%,1)</f>
        <v>100</v>
      </c>
    </row>
    <row r="38" customFormat="false" ht="33.75" hidden="false" customHeight="false" outlineLevel="0" collapsed="false">
      <c r="A38" s="22" t="s">
        <v>68</v>
      </c>
      <c r="B38" s="23" t="s">
        <v>69</v>
      </c>
      <c r="C38" s="24" t="n">
        <v>3000</v>
      </c>
      <c r="D38" s="24" t="n">
        <v>3000</v>
      </c>
      <c r="E38" s="25" t="n">
        <f aca="false">ROUND(D38/C38%,1)</f>
        <v>100</v>
      </c>
    </row>
    <row r="39" customFormat="false" ht="33.75" hidden="false" customHeight="false" outlineLevel="0" collapsed="false">
      <c r="A39" s="22" t="s">
        <v>70</v>
      </c>
      <c r="B39" s="23" t="s">
        <v>71</v>
      </c>
      <c r="C39" s="24" t="n">
        <v>500</v>
      </c>
      <c r="D39" s="24" t="n">
        <v>1832.88</v>
      </c>
      <c r="E39" s="25" t="n">
        <f aca="false">ROUND(D39/C39%,1)</f>
        <v>366.6</v>
      </c>
    </row>
    <row r="40" customFormat="false" ht="22.5" hidden="false" customHeight="false" outlineLevel="0" collapsed="false">
      <c r="A40" s="22" t="s">
        <v>72</v>
      </c>
      <c r="B40" s="23" t="s">
        <v>73</v>
      </c>
      <c r="C40" s="24" t="n">
        <v>500</v>
      </c>
      <c r="D40" s="24" t="n">
        <v>1832.88</v>
      </c>
      <c r="E40" s="25" t="n">
        <f aca="false">ROUND(D40/C40%,1)</f>
        <v>366.6</v>
      </c>
    </row>
    <row r="41" customFormat="false" ht="11.25" hidden="false" customHeight="false" outlineLevel="0" collapsed="false">
      <c r="A41" s="22" t="s">
        <v>74</v>
      </c>
      <c r="B41" s="23" t="s">
        <v>75</v>
      </c>
      <c r="C41" s="24"/>
      <c r="D41" s="24" t="n">
        <v>1389</v>
      </c>
      <c r="E41" s="25"/>
    </row>
    <row r="42" customFormat="false" ht="22.5" hidden="false" customHeight="false" outlineLevel="0" collapsed="false">
      <c r="A42" s="22" t="s">
        <v>76</v>
      </c>
      <c r="B42" s="23" t="s">
        <v>77</v>
      </c>
      <c r="C42" s="24"/>
      <c r="D42" s="24" t="n">
        <v>1389</v>
      </c>
      <c r="E42" s="25"/>
    </row>
    <row r="43" customFormat="false" ht="45" hidden="false" customHeight="false" outlineLevel="0" collapsed="false">
      <c r="A43" s="22" t="s">
        <v>78</v>
      </c>
      <c r="B43" s="23" t="s">
        <v>79</v>
      </c>
      <c r="C43" s="24" t="n">
        <v>496</v>
      </c>
      <c r="D43" s="24" t="n">
        <v>439.91</v>
      </c>
      <c r="E43" s="25" t="n">
        <f aca="false">ROUND(D43/C43%,1)</f>
        <v>88.7</v>
      </c>
    </row>
    <row r="44" customFormat="false" ht="67.5" hidden="false" customHeight="false" outlineLevel="0" collapsed="false">
      <c r="A44" s="22" t="s">
        <v>80</v>
      </c>
      <c r="B44" s="23" t="s">
        <v>81</v>
      </c>
      <c r="C44" s="24" t="n">
        <v>496</v>
      </c>
      <c r="D44" s="24" t="n">
        <v>439.91</v>
      </c>
      <c r="E44" s="25" t="n">
        <f aca="false">ROUND(D44/C44%,1)</f>
        <v>88.7</v>
      </c>
    </row>
    <row r="45" customFormat="false" ht="11.25" hidden="false" customHeight="false" outlineLevel="0" collapsed="false">
      <c r="A45" s="22" t="s">
        <v>82</v>
      </c>
      <c r="B45" s="23" t="s">
        <v>83</v>
      </c>
      <c r="C45" s="24" t="n">
        <v>4</v>
      </c>
      <c r="D45" s="24" t="n">
        <v>3.97</v>
      </c>
      <c r="E45" s="25" t="n">
        <f aca="false">ROUND(D45/C45%,1)</f>
        <v>99.3</v>
      </c>
    </row>
    <row r="46" customFormat="false" ht="33.75" hidden="false" customHeight="false" outlineLevel="0" collapsed="false">
      <c r="A46" s="22" t="s">
        <v>84</v>
      </c>
      <c r="B46" s="23" t="s">
        <v>85</v>
      </c>
      <c r="C46" s="24" t="n">
        <v>4</v>
      </c>
      <c r="D46" s="24" t="n">
        <v>3.97</v>
      </c>
      <c r="E46" s="25" t="n">
        <f aca="false">ROUND(D46/C46%,1)</f>
        <v>99.3</v>
      </c>
    </row>
    <row r="47" customFormat="false" ht="33.75" hidden="false" customHeight="false" outlineLevel="0" collapsed="false">
      <c r="A47" s="22" t="s">
        <v>86</v>
      </c>
      <c r="B47" s="23" t="s">
        <v>87</v>
      </c>
      <c r="C47" s="24" t="n">
        <v>27702000</v>
      </c>
      <c r="D47" s="24" t="n">
        <v>20210538.12</v>
      </c>
      <c r="E47" s="25" t="n">
        <f aca="false">ROUND(D47/C47%,1)</f>
        <v>73</v>
      </c>
    </row>
    <row r="48" customFormat="false" ht="90" hidden="false" customHeight="false" outlineLevel="0" collapsed="false">
      <c r="A48" s="22" t="s">
        <v>88</v>
      </c>
      <c r="B48" s="23" t="s">
        <v>89</v>
      </c>
      <c r="C48" s="24" t="n">
        <v>24531000</v>
      </c>
      <c r="D48" s="24" t="n">
        <v>17679173.12</v>
      </c>
      <c r="E48" s="25" t="n">
        <f aca="false">ROUND(D48/C48%,1)</f>
        <v>72.1</v>
      </c>
    </row>
    <row r="49" customFormat="false" ht="67.5" hidden="false" customHeight="false" outlineLevel="0" collapsed="false">
      <c r="A49" s="22" t="s">
        <v>90</v>
      </c>
      <c r="B49" s="23" t="s">
        <v>91</v>
      </c>
      <c r="C49" s="24" t="n">
        <v>21200000</v>
      </c>
      <c r="D49" s="24" t="n">
        <v>15256680.4</v>
      </c>
      <c r="E49" s="25" t="n">
        <f aca="false">ROUND(D49/C49%,1)</f>
        <v>72</v>
      </c>
    </row>
    <row r="50" customFormat="false" ht="78.75" hidden="false" customHeight="false" outlineLevel="0" collapsed="false">
      <c r="A50" s="22" t="s">
        <v>92</v>
      </c>
      <c r="B50" s="23" t="s">
        <v>93</v>
      </c>
      <c r="C50" s="24" t="n">
        <v>21200000</v>
      </c>
      <c r="D50" s="24" t="n">
        <v>15256680.4</v>
      </c>
      <c r="E50" s="25" t="n">
        <f aca="false">ROUND(D50/C50%,1)</f>
        <v>72</v>
      </c>
    </row>
    <row r="51" customFormat="false" ht="78.75" hidden="false" customHeight="false" outlineLevel="0" collapsed="false">
      <c r="A51" s="22" t="s">
        <v>94</v>
      </c>
      <c r="B51" s="23" t="s">
        <v>95</v>
      </c>
      <c r="C51" s="24" t="n">
        <v>3331000</v>
      </c>
      <c r="D51" s="24" t="n">
        <v>2422492.72</v>
      </c>
      <c r="E51" s="25" t="n">
        <f aca="false">ROUND(D51/C51%,1)</f>
        <v>72.7</v>
      </c>
    </row>
    <row r="52" customFormat="false" ht="67.5" hidden="false" customHeight="false" outlineLevel="0" collapsed="false">
      <c r="A52" s="22" t="s">
        <v>96</v>
      </c>
      <c r="B52" s="23" t="s">
        <v>97</v>
      </c>
      <c r="C52" s="24" t="n">
        <v>3331000</v>
      </c>
      <c r="D52" s="24" t="n">
        <v>2422492.72</v>
      </c>
      <c r="E52" s="25" t="n">
        <f aca="false">ROUND(D52/C52%,1)</f>
        <v>72.7</v>
      </c>
    </row>
    <row r="53" customFormat="false" ht="78.75" hidden="false" customHeight="false" outlineLevel="0" collapsed="false">
      <c r="A53" s="22" t="s">
        <v>98</v>
      </c>
      <c r="B53" s="23" t="s">
        <v>99</v>
      </c>
      <c r="C53" s="24" t="n">
        <v>3171000</v>
      </c>
      <c r="D53" s="24" t="n">
        <v>2531365</v>
      </c>
      <c r="E53" s="25" t="n">
        <f aca="false">ROUND(D53/C53%,1)</f>
        <v>79.8</v>
      </c>
    </row>
    <row r="54" customFormat="false" ht="78.75" hidden="false" customHeight="false" outlineLevel="0" collapsed="false">
      <c r="A54" s="22" t="s">
        <v>100</v>
      </c>
      <c r="B54" s="23" t="s">
        <v>101</v>
      </c>
      <c r="C54" s="24" t="n">
        <v>3171000</v>
      </c>
      <c r="D54" s="24" t="n">
        <v>2531365</v>
      </c>
      <c r="E54" s="25" t="n">
        <f aca="false">ROUND(D54/C54%,1)</f>
        <v>79.8</v>
      </c>
    </row>
    <row r="55" customFormat="false" ht="78.75" hidden="false" customHeight="false" outlineLevel="0" collapsed="false">
      <c r="A55" s="22" t="s">
        <v>102</v>
      </c>
      <c r="B55" s="23" t="s">
        <v>103</v>
      </c>
      <c r="C55" s="24" t="n">
        <v>3171000</v>
      </c>
      <c r="D55" s="24" t="n">
        <v>2531365</v>
      </c>
      <c r="E55" s="25" t="n">
        <f aca="false">ROUND(D55/C55%,1)</f>
        <v>79.8</v>
      </c>
    </row>
    <row r="56" customFormat="false" ht="22.5" hidden="false" customHeight="false" outlineLevel="0" collapsed="false">
      <c r="A56" s="22" t="s">
        <v>104</v>
      </c>
      <c r="B56" s="23" t="s">
        <v>105</v>
      </c>
      <c r="C56" s="24" t="n">
        <v>3982700</v>
      </c>
      <c r="D56" s="24" t="n">
        <v>4286542.79</v>
      </c>
      <c r="E56" s="25" t="n">
        <f aca="false">ROUND(D56/C56%,1)</f>
        <v>107.6</v>
      </c>
    </row>
    <row r="57" customFormat="false" ht="22.5" hidden="false" customHeight="false" outlineLevel="0" collapsed="false">
      <c r="A57" s="22" t="s">
        <v>106</v>
      </c>
      <c r="B57" s="23" t="s">
        <v>107</v>
      </c>
      <c r="C57" s="24" t="n">
        <v>3982700</v>
      </c>
      <c r="D57" s="24" t="n">
        <v>4286542.79</v>
      </c>
      <c r="E57" s="25" t="n">
        <f aca="false">ROUND(D57/C57%,1)</f>
        <v>107.6</v>
      </c>
    </row>
    <row r="58" customFormat="false" ht="33.75" hidden="false" customHeight="false" outlineLevel="0" collapsed="false">
      <c r="A58" s="22" t="s">
        <v>108</v>
      </c>
      <c r="B58" s="23" t="s">
        <v>109</v>
      </c>
      <c r="C58" s="24" t="n">
        <v>1000000</v>
      </c>
      <c r="D58" s="24" t="n">
        <v>768239.37</v>
      </c>
      <c r="E58" s="25" t="n">
        <f aca="false">ROUND(D58/C58%,1)</f>
        <v>76.8</v>
      </c>
    </row>
    <row r="59" customFormat="false" ht="33.75" hidden="false" customHeight="false" outlineLevel="0" collapsed="false">
      <c r="A59" s="22" t="s">
        <v>110</v>
      </c>
      <c r="B59" s="23" t="s">
        <v>111</v>
      </c>
      <c r="C59" s="24" t="n">
        <v>82000</v>
      </c>
      <c r="D59" s="24" t="n">
        <v>44155.06</v>
      </c>
      <c r="E59" s="25" t="n">
        <f aca="false">ROUND(D59/C59%,1)</f>
        <v>53.8</v>
      </c>
    </row>
    <row r="60" customFormat="false" ht="22.5" hidden="false" customHeight="false" outlineLevel="0" collapsed="false">
      <c r="A60" s="22" t="s">
        <v>112</v>
      </c>
      <c r="B60" s="23" t="s">
        <v>113</v>
      </c>
      <c r="C60" s="24" t="n">
        <v>1600700</v>
      </c>
      <c r="D60" s="24" t="n">
        <v>1889079.57</v>
      </c>
      <c r="E60" s="25" t="n">
        <f aca="false">ROUND(D60/C60%,1)</f>
        <v>118</v>
      </c>
    </row>
    <row r="61" customFormat="false" ht="22.5" hidden="false" customHeight="false" outlineLevel="0" collapsed="false">
      <c r="A61" s="22" t="s">
        <v>114</v>
      </c>
      <c r="B61" s="23" t="s">
        <v>115</v>
      </c>
      <c r="C61" s="24" t="n">
        <v>1299960</v>
      </c>
      <c r="D61" s="24" t="n">
        <v>1585068.74</v>
      </c>
      <c r="E61" s="25" t="n">
        <f aca="false">ROUND(D61/C61%,1)</f>
        <v>121.9</v>
      </c>
    </row>
    <row r="62" customFormat="false" ht="22.5" hidden="false" customHeight="false" outlineLevel="0" collapsed="false">
      <c r="A62" s="22" t="s">
        <v>116</v>
      </c>
      <c r="B62" s="23" t="s">
        <v>117</v>
      </c>
      <c r="C62" s="24" t="n">
        <v>40</v>
      </c>
      <c r="D62" s="24" t="n">
        <v>0.05</v>
      </c>
      <c r="E62" s="25" t="n">
        <f aca="false">ROUND(D62/C62%,1)</f>
        <v>0.1</v>
      </c>
    </row>
    <row r="63" customFormat="false" ht="33.75" hidden="false" customHeight="false" outlineLevel="0" collapsed="false">
      <c r="A63" s="22" t="s">
        <v>118</v>
      </c>
      <c r="B63" s="23" t="s">
        <v>119</v>
      </c>
      <c r="C63" s="24" t="n">
        <v>872500.51</v>
      </c>
      <c r="D63" s="24" t="n">
        <v>884055.97</v>
      </c>
      <c r="E63" s="25" t="n">
        <f aca="false">ROUND(D63/C63%,1)</f>
        <v>101.3</v>
      </c>
    </row>
    <row r="64" customFormat="false" ht="11.25" hidden="false" customHeight="false" outlineLevel="0" collapsed="false">
      <c r="A64" s="22" t="s">
        <v>120</v>
      </c>
      <c r="B64" s="23" t="s">
        <v>121</v>
      </c>
      <c r="C64" s="24" t="n">
        <v>814600</v>
      </c>
      <c r="D64" s="24" t="n">
        <v>826171.46</v>
      </c>
      <c r="E64" s="25" t="n">
        <f aca="false">ROUND(D64/C64%,1)</f>
        <v>101.4</v>
      </c>
    </row>
    <row r="65" customFormat="false" ht="22.5" hidden="false" customHeight="false" outlineLevel="0" collapsed="false">
      <c r="A65" s="22" t="s">
        <v>122</v>
      </c>
      <c r="B65" s="23" t="s">
        <v>123</v>
      </c>
      <c r="C65" s="24" t="n">
        <v>814600</v>
      </c>
      <c r="D65" s="24" t="n">
        <v>826171.46</v>
      </c>
      <c r="E65" s="25" t="n">
        <f aca="false">ROUND(D65/C65%,1)</f>
        <v>101.4</v>
      </c>
    </row>
    <row r="66" customFormat="false" ht="33.75" hidden="false" customHeight="false" outlineLevel="0" collapsed="false">
      <c r="A66" s="22" t="s">
        <v>124</v>
      </c>
      <c r="B66" s="23" t="s">
        <v>125</v>
      </c>
      <c r="C66" s="24" t="n">
        <v>814600</v>
      </c>
      <c r="D66" s="24" t="n">
        <v>826171.46</v>
      </c>
      <c r="E66" s="25" t="n">
        <f aca="false">ROUND(D66/C66%,1)</f>
        <v>101.4</v>
      </c>
    </row>
    <row r="67" customFormat="false" ht="11.25" hidden="false" customHeight="false" outlineLevel="0" collapsed="false">
      <c r="A67" s="22" t="s">
        <v>126</v>
      </c>
      <c r="B67" s="23" t="s">
        <v>127</v>
      </c>
      <c r="C67" s="24" t="n">
        <v>57900.51</v>
      </c>
      <c r="D67" s="24" t="n">
        <v>57884.51</v>
      </c>
      <c r="E67" s="25" t="n">
        <f aca="false">ROUND(D67/C67%,1)</f>
        <v>100</v>
      </c>
    </row>
    <row r="68" customFormat="false" ht="22.5" hidden="false" customHeight="false" outlineLevel="0" collapsed="false">
      <c r="A68" s="22" t="s">
        <v>128</v>
      </c>
      <c r="B68" s="23" t="s">
        <v>129</v>
      </c>
      <c r="C68" s="24" t="n">
        <v>57900.51</v>
      </c>
      <c r="D68" s="24" t="n">
        <v>57884.51</v>
      </c>
      <c r="E68" s="25" t="n">
        <f aca="false">ROUND(D68/C68%,1)</f>
        <v>100</v>
      </c>
    </row>
    <row r="69" customFormat="false" ht="22.5" hidden="false" customHeight="false" outlineLevel="0" collapsed="false">
      <c r="A69" s="22" t="s">
        <v>130</v>
      </c>
      <c r="B69" s="23" t="s">
        <v>131</v>
      </c>
      <c r="C69" s="24" t="n">
        <v>57900.51</v>
      </c>
      <c r="D69" s="24" t="n">
        <v>57884.51</v>
      </c>
      <c r="E69" s="25" t="n">
        <f aca="false">ROUND(D69/C69%,1)</f>
        <v>100</v>
      </c>
    </row>
    <row r="70" customFormat="false" ht="22.5" hidden="false" customHeight="false" outlineLevel="0" collapsed="false">
      <c r="A70" s="22" t="s">
        <v>132</v>
      </c>
      <c r="B70" s="23" t="s">
        <v>133</v>
      </c>
      <c r="C70" s="24" t="n">
        <v>16000000</v>
      </c>
      <c r="D70" s="24" t="n">
        <v>16328532.75</v>
      </c>
      <c r="E70" s="25" t="n">
        <f aca="false">ROUND(D70/C70%,1)</f>
        <v>102.1</v>
      </c>
    </row>
    <row r="71" customFormat="false" ht="78.75" hidden="false" customHeight="false" outlineLevel="0" collapsed="false">
      <c r="A71" s="22" t="s">
        <v>134</v>
      </c>
      <c r="B71" s="23" t="s">
        <v>135</v>
      </c>
      <c r="C71" s="24" t="n">
        <v>7000000</v>
      </c>
      <c r="D71" s="24" t="n">
        <v>6185804.52</v>
      </c>
      <c r="E71" s="25" t="n">
        <f aca="false">ROUND(D71/C71%,1)</f>
        <v>88.4</v>
      </c>
    </row>
    <row r="72" customFormat="false" ht="90" hidden="false" customHeight="false" outlineLevel="0" collapsed="false">
      <c r="A72" s="22" t="s">
        <v>136</v>
      </c>
      <c r="B72" s="23" t="s">
        <v>137</v>
      </c>
      <c r="C72" s="24" t="n">
        <v>7000000</v>
      </c>
      <c r="D72" s="24" t="n">
        <v>6185804.52</v>
      </c>
      <c r="E72" s="25" t="n">
        <f aca="false">ROUND(D72/C72%,1)</f>
        <v>88.4</v>
      </c>
    </row>
    <row r="73" customFormat="false" ht="90" hidden="false" customHeight="false" outlineLevel="0" collapsed="false">
      <c r="A73" s="22" t="s">
        <v>138</v>
      </c>
      <c r="B73" s="23" t="s">
        <v>139</v>
      </c>
      <c r="C73" s="24" t="n">
        <v>7000000</v>
      </c>
      <c r="D73" s="24" t="n">
        <v>6185804.52</v>
      </c>
      <c r="E73" s="25" t="n">
        <f aca="false">ROUND(D73/C73%,1)</f>
        <v>88.4</v>
      </c>
    </row>
    <row r="74" customFormat="false" ht="56.25" hidden="false" customHeight="false" outlineLevel="0" collapsed="false">
      <c r="A74" s="22" t="s">
        <v>140</v>
      </c>
      <c r="B74" s="23" t="s">
        <v>141</v>
      </c>
      <c r="C74" s="24" t="n">
        <v>9000000</v>
      </c>
      <c r="D74" s="24" t="n">
        <v>10142728.23</v>
      </c>
      <c r="E74" s="25" t="n">
        <f aca="false">ROUND(D74/C74%,1)</f>
        <v>112.7</v>
      </c>
    </row>
    <row r="75" customFormat="false" ht="33.75" hidden="false" customHeight="false" outlineLevel="0" collapsed="false">
      <c r="A75" s="22" t="s">
        <v>142</v>
      </c>
      <c r="B75" s="23" t="s">
        <v>143</v>
      </c>
      <c r="C75" s="24" t="n">
        <v>9000000</v>
      </c>
      <c r="D75" s="24" t="n">
        <v>10142728.23</v>
      </c>
      <c r="E75" s="25" t="n">
        <f aca="false">ROUND(D75/C75%,1)</f>
        <v>112.7</v>
      </c>
    </row>
    <row r="76" customFormat="false" ht="45" hidden="false" customHeight="false" outlineLevel="0" collapsed="false">
      <c r="A76" s="22" t="s">
        <v>144</v>
      </c>
      <c r="B76" s="23" t="s">
        <v>145</v>
      </c>
      <c r="C76" s="24" t="n">
        <v>9000000</v>
      </c>
      <c r="D76" s="24" t="n">
        <v>10142728.23</v>
      </c>
      <c r="E76" s="25" t="n">
        <f aca="false">ROUND(D76/C76%,1)</f>
        <v>112.7</v>
      </c>
    </row>
    <row r="77" customFormat="false" ht="11.25" hidden="false" customHeight="false" outlineLevel="0" collapsed="false">
      <c r="A77" s="22" t="s">
        <v>146</v>
      </c>
      <c r="B77" s="23" t="s">
        <v>147</v>
      </c>
      <c r="C77" s="24" t="n">
        <v>3508200</v>
      </c>
      <c r="D77" s="24" t="n">
        <v>3116192.47</v>
      </c>
      <c r="E77" s="25" t="n">
        <f aca="false">ROUND(D77/C77%,1)</f>
        <v>88.8</v>
      </c>
    </row>
    <row r="78" customFormat="false" ht="22.5" hidden="false" customHeight="false" outlineLevel="0" collapsed="false">
      <c r="A78" s="22" t="s">
        <v>148</v>
      </c>
      <c r="B78" s="23" t="s">
        <v>149</v>
      </c>
      <c r="C78" s="24" t="n">
        <v>388700</v>
      </c>
      <c r="D78" s="24" t="n">
        <v>365953.76</v>
      </c>
      <c r="E78" s="25" t="n">
        <f aca="false">ROUND(D78/C78%,1)</f>
        <v>94.1</v>
      </c>
    </row>
    <row r="79" customFormat="false" ht="112.5" hidden="false" customHeight="false" outlineLevel="0" collapsed="false">
      <c r="A79" s="22" t="s">
        <v>150</v>
      </c>
      <c r="B79" s="23" t="s">
        <v>151</v>
      </c>
      <c r="C79" s="24" t="n">
        <v>350000</v>
      </c>
      <c r="D79" s="24" t="n">
        <v>328528.76</v>
      </c>
      <c r="E79" s="25" t="n">
        <f aca="false">ROUND(D79/C79%,1)</f>
        <v>93.9</v>
      </c>
    </row>
    <row r="80" customFormat="false" ht="56.25" hidden="false" customHeight="false" outlineLevel="0" collapsed="false">
      <c r="A80" s="22" t="s">
        <v>152</v>
      </c>
      <c r="B80" s="23" t="s">
        <v>153</v>
      </c>
      <c r="C80" s="24" t="n">
        <v>38700</v>
      </c>
      <c r="D80" s="24" t="n">
        <v>37425</v>
      </c>
      <c r="E80" s="25" t="n">
        <f aca="false">ROUND(D80/C80%,1)</f>
        <v>96.7</v>
      </c>
    </row>
    <row r="81" customFormat="false" ht="56.25" hidden="false" customHeight="false" outlineLevel="0" collapsed="false">
      <c r="A81" s="22" t="s">
        <v>154</v>
      </c>
      <c r="B81" s="23" t="s">
        <v>155</v>
      </c>
      <c r="C81" s="24" t="n">
        <v>249400</v>
      </c>
      <c r="D81" s="24" t="n">
        <v>185000</v>
      </c>
      <c r="E81" s="25" t="n">
        <f aca="false">ROUND(D81/C81%,1)</f>
        <v>74.2</v>
      </c>
    </row>
    <row r="82" customFormat="false" ht="67.5" hidden="false" customHeight="false" outlineLevel="0" collapsed="false">
      <c r="A82" s="22" t="s">
        <v>156</v>
      </c>
      <c r="B82" s="23" t="s">
        <v>157</v>
      </c>
      <c r="C82" s="24" t="n">
        <v>62000</v>
      </c>
      <c r="D82" s="24" t="n">
        <v>65840</v>
      </c>
      <c r="E82" s="25" t="n">
        <f aca="false">ROUND(D82/C82%,1)</f>
        <v>106.2</v>
      </c>
    </row>
    <row r="83" customFormat="false" ht="45" hidden="false" customHeight="false" outlineLevel="0" collapsed="false">
      <c r="A83" s="22" t="s">
        <v>158</v>
      </c>
      <c r="B83" s="23" t="s">
        <v>159</v>
      </c>
      <c r="C83" s="24" t="n">
        <v>16100</v>
      </c>
      <c r="D83" s="24" t="n">
        <v>16095.92</v>
      </c>
      <c r="E83" s="25" t="n">
        <f aca="false">ROUND(D83/C83%,1)</f>
        <v>100</v>
      </c>
    </row>
    <row r="84" customFormat="false" ht="56.25" hidden="false" customHeight="false" outlineLevel="0" collapsed="false">
      <c r="A84" s="22" t="s">
        <v>160</v>
      </c>
      <c r="B84" s="23" t="s">
        <v>161</v>
      </c>
      <c r="C84" s="24" t="n">
        <v>16100</v>
      </c>
      <c r="D84" s="24" t="n">
        <v>16095.92</v>
      </c>
      <c r="E84" s="25" t="n">
        <f aca="false">ROUND(D84/C84%,1)</f>
        <v>100</v>
      </c>
    </row>
    <row r="85" customFormat="false" ht="90" hidden="false" customHeight="false" outlineLevel="0" collapsed="false">
      <c r="A85" s="22" t="s">
        <v>162</v>
      </c>
      <c r="B85" s="23" t="s">
        <v>163</v>
      </c>
      <c r="C85" s="24" t="n">
        <v>271100</v>
      </c>
      <c r="D85" s="24" t="n">
        <v>119050</v>
      </c>
      <c r="E85" s="25" t="n">
        <f aca="false">ROUND(D85/C85%,1)</f>
        <v>43.9</v>
      </c>
    </row>
    <row r="86" customFormat="false" ht="33.75" hidden="false" customHeight="false" outlineLevel="0" collapsed="false">
      <c r="A86" s="22" t="s">
        <v>164</v>
      </c>
      <c r="B86" s="23" t="s">
        <v>165</v>
      </c>
      <c r="C86" s="24" t="n">
        <v>30000</v>
      </c>
      <c r="D86" s="24"/>
      <c r="E86" s="25" t="n">
        <f aca="false">ROUND(D86/C86%,1)</f>
        <v>0</v>
      </c>
    </row>
    <row r="87" customFormat="false" ht="33.75" hidden="false" customHeight="false" outlineLevel="0" collapsed="false">
      <c r="A87" s="22" t="s">
        <v>166</v>
      </c>
      <c r="B87" s="23" t="s">
        <v>167</v>
      </c>
      <c r="C87" s="24" t="n">
        <v>124700</v>
      </c>
      <c r="D87" s="24" t="n">
        <v>11500</v>
      </c>
      <c r="E87" s="25" t="n">
        <f aca="false">ROUND(D87/C87%,1)</f>
        <v>9.2</v>
      </c>
    </row>
    <row r="88" customFormat="false" ht="22.5" hidden="false" customHeight="false" outlineLevel="0" collapsed="false">
      <c r="A88" s="22" t="s">
        <v>168</v>
      </c>
      <c r="B88" s="23" t="s">
        <v>169</v>
      </c>
      <c r="C88" s="24" t="n">
        <v>116400</v>
      </c>
      <c r="D88" s="24" t="n">
        <v>107550</v>
      </c>
      <c r="E88" s="25" t="n">
        <f aca="false">ROUND(D88/C88%,1)</f>
        <v>92.4</v>
      </c>
    </row>
    <row r="89" customFormat="false" ht="56.25" hidden="false" customHeight="false" outlineLevel="0" collapsed="false">
      <c r="A89" s="22" t="s">
        <v>170</v>
      </c>
      <c r="B89" s="23" t="s">
        <v>171</v>
      </c>
      <c r="C89" s="24" t="n">
        <v>15000</v>
      </c>
      <c r="D89" s="24" t="n">
        <v>1000</v>
      </c>
      <c r="E89" s="25" t="n">
        <f aca="false">ROUND(D89/C89%,1)</f>
        <v>6.7</v>
      </c>
    </row>
    <row r="90" customFormat="false" ht="33.75" hidden="false" customHeight="false" outlineLevel="0" collapsed="false">
      <c r="A90" s="22" t="s">
        <v>172</v>
      </c>
      <c r="B90" s="23" t="s">
        <v>173</v>
      </c>
      <c r="C90" s="24" t="n">
        <v>105900</v>
      </c>
      <c r="D90" s="24" t="n">
        <v>106444.99</v>
      </c>
      <c r="E90" s="25" t="n">
        <f aca="false">ROUND(D90/C90%,1)</f>
        <v>100.5</v>
      </c>
    </row>
    <row r="91" customFormat="false" ht="33.75" hidden="false" customHeight="false" outlineLevel="0" collapsed="false">
      <c r="A91" s="22" t="s">
        <v>174</v>
      </c>
      <c r="B91" s="23" t="s">
        <v>175</v>
      </c>
      <c r="C91" s="24" t="n">
        <v>105900</v>
      </c>
      <c r="D91" s="24" t="n">
        <v>106444.99</v>
      </c>
      <c r="E91" s="25" t="n">
        <f aca="false">ROUND(D91/C91%,1)</f>
        <v>100.5</v>
      </c>
    </row>
    <row r="92" customFormat="false" ht="22.5" hidden="false" customHeight="false" outlineLevel="0" collapsed="false">
      <c r="A92" s="22" t="s">
        <v>176</v>
      </c>
      <c r="B92" s="23" t="s">
        <v>177</v>
      </c>
      <c r="C92" s="24" t="n">
        <v>2400000</v>
      </c>
      <c r="D92" s="24" t="n">
        <v>2256807.8</v>
      </c>
      <c r="E92" s="25" t="n">
        <f aca="false">ROUND(D92/C92%,1)</f>
        <v>94</v>
      </c>
    </row>
    <row r="93" customFormat="false" ht="45" hidden="false" customHeight="false" outlineLevel="0" collapsed="false">
      <c r="A93" s="22" t="s">
        <v>178</v>
      </c>
      <c r="B93" s="23" t="s">
        <v>179</v>
      </c>
      <c r="C93" s="24" t="n">
        <v>2400000</v>
      </c>
      <c r="D93" s="24" t="n">
        <v>2256807.8</v>
      </c>
      <c r="E93" s="25" t="n">
        <f aca="false">ROUND(D93/C93%,1)</f>
        <v>94</v>
      </c>
    </row>
    <row r="94" customFormat="false" ht="11.25" hidden="false" customHeight="false" outlineLevel="0" collapsed="false">
      <c r="A94" s="22" t="s">
        <v>180</v>
      </c>
      <c r="B94" s="23" t="s">
        <v>181</v>
      </c>
      <c r="C94" s="24" t="n">
        <v>169400</v>
      </c>
      <c r="D94" s="24" t="n">
        <v>4732349.67</v>
      </c>
      <c r="E94" s="25" t="n">
        <f aca="false">ROUND(D94/C94%,1)</f>
        <v>2793.6</v>
      </c>
    </row>
    <row r="95" customFormat="false" ht="11.25" hidden="false" customHeight="false" outlineLevel="0" collapsed="false">
      <c r="A95" s="22" t="s">
        <v>182</v>
      </c>
      <c r="B95" s="23" t="s">
        <v>183</v>
      </c>
      <c r="C95" s="24"/>
      <c r="D95" s="24" t="n">
        <v>3432702.31</v>
      </c>
      <c r="E95" s="25"/>
    </row>
    <row r="96" customFormat="false" ht="22.5" hidden="false" customHeight="false" outlineLevel="0" collapsed="false">
      <c r="A96" s="22" t="s">
        <v>184</v>
      </c>
      <c r="B96" s="23" t="s">
        <v>185</v>
      </c>
      <c r="C96" s="24"/>
      <c r="D96" s="24" t="n">
        <v>3432702.31</v>
      </c>
      <c r="E96" s="25"/>
    </row>
    <row r="97" customFormat="false" ht="11.25" hidden="false" customHeight="false" outlineLevel="0" collapsed="false">
      <c r="A97" s="22" t="s">
        <v>186</v>
      </c>
      <c r="B97" s="23" t="s">
        <v>187</v>
      </c>
      <c r="C97" s="24" t="n">
        <v>169400</v>
      </c>
      <c r="D97" s="24" t="n">
        <v>1299647.36</v>
      </c>
      <c r="E97" s="25" t="n">
        <f aca="false">ROUND(D97/C97%,1)</f>
        <v>767.2</v>
      </c>
    </row>
    <row r="98" customFormat="false" ht="22.5" hidden="false" customHeight="false" outlineLevel="0" collapsed="false">
      <c r="A98" s="22" t="s">
        <v>188</v>
      </c>
      <c r="B98" s="23" t="s">
        <v>189</v>
      </c>
      <c r="C98" s="24" t="n">
        <v>169400</v>
      </c>
      <c r="D98" s="24" t="n">
        <v>1299647.36</v>
      </c>
      <c r="E98" s="25" t="n">
        <f aca="false">ROUND(D98/C98%,1)</f>
        <v>767.2</v>
      </c>
    </row>
    <row r="99" s="17" customFormat="true" ht="11.25" hidden="false" customHeight="false" outlineLevel="0" collapsed="false">
      <c r="A99" s="13" t="s">
        <v>190</v>
      </c>
      <c r="B99" s="14" t="s">
        <v>191</v>
      </c>
      <c r="C99" s="15" t="n">
        <v>709310370</v>
      </c>
      <c r="D99" s="15" t="n">
        <v>530114702.78</v>
      </c>
      <c r="E99" s="16" t="n">
        <f aca="false">ROUND(D99/C99%,1)</f>
        <v>74.7</v>
      </c>
    </row>
    <row r="100" customFormat="false" ht="33.75" hidden="false" customHeight="false" outlineLevel="0" collapsed="false">
      <c r="A100" s="26" t="s">
        <v>192</v>
      </c>
      <c r="B100" s="27" t="s">
        <v>193</v>
      </c>
      <c r="C100" s="28" t="n">
        <v>712748570</v>
      </c>
      <c r="D100" s="28" t="n">
        <v>533552847.61</v>
      </c>
      <c r="E100" s="29" t="n">
        <f aca="false">ROUND(D100/C100%,1)</f>
        <v>74.9</v>
      </c>
    </row>
    <row r="101" s="17" customFormat="true" ht="22.5" hidden="false" customHeight="false" outlineLevel="0" collapsed="false">
      <c r="A101" s="13" t="s">
        <v>194</v>
      </c>
      <c r="B101" s="14" t="s">
        <v>195</v>
      </c>
      <c r="C101" s="15" t="n">
        <v>1148600</v>
      </c>
      <c r="D101" s="15" t="n">
        <v>1148600</v>
      </c>
      <c r="E101" s="16" t="n">
        <f aca="false">ROUND(D101/C101%,1)</f>
        <v>100</v>
      </c>
    </row>
    <row r="102" customFormat="false" ht="22.5" hidden="false" customHeight="false" outlineLevel="0" collapsed="false">
      <c r="A102" s="26" t="s">
        <v>196</v>
      </c>
      <c r="B102" s="27" t="s">
        <v>197</v>
      </c>
      <c r="C102" s="28" t="n">
        <v>648600</v>
      </c>
      <c r="D102" s="28" t="n">
        <v>648600</v>
      </c>
      <c r="E102" s="29" t="n">
        <f aca="false">ROUND(D102/C102%,1)</f>
        <v>100</v>
      </c>
    </row>
    <row r="103" customFormat="false" ht="33.75" hidden="false" customHeight="false" outlineLevel="0" collapsed="false">
      <c r="A103" s="26" t="s">
        <v>198</v>
      </c>
      <c r="B103" s="27" t="s">
        <v>199</v>
      </c>
      <c r="C103" s="28" t="n">
        <v>648600</v>
      </c>
      <c r="D103" s="28" t="n">
        <v>648600</v>
      </c>
      <c r="E103" s="29" t="n">
        <f aca="false">ROUND(D103/C103%,1)</f>
        <v>100</v>
      </c>
    </row>
    <row r="104" customFormat="false" ht="56.25" hidden="false" customHeight="false" outlineLevel="0" collapsed="false">
      <c r="A104" s="26" t="s">
        <v>200</v>
      </c>
      <c r="B104" s="27" t="s">
        <v>201</v>
      </c>
      <c r="C104" s="28" t="n">
        <v>500000</v>
      </c>
      <c r="D104" s="28" t="n">
        <v>500000</v>
      </c>
      <c r="E104" s="29" t="n">
        <f aca="false">ROUND(D104/C104%,1)</f>
        <v>100</v>
      </c>
    </row>
    <row r="105" customFormat="false" ht="45" hidden="false" customHeight="false" outlineLevel="0" collapsed="false">
      <c r="A105" s="26" t="s">
        <v>202</v>
      </c>
      <c r="B105" s="27" t="s">
        <v>203</v>
      </c>
      <c r="C105" s="28" t="n">
        <v>500000</v>
      </c>
      <c r="D105" s="28" t="n">
        <v>500000</v>
      </c>
      <c r="E105" s="29" t="n">
        <f aca="false">ROUND(D105/C105%,1)</f>
        <v>100</v>
      </c>
    </row>
    <row r="106" s="17" customFormat="true" ht="33.75" hidden="false" customHeight="false" outlineLevel="0" collapsed="false">
      <c r="A106" s="13" t="s">
        <v>204</v>
      </c>
      <c r="B106" s="14" t="s">
        <v>205</v>
      </c>
      <c r="C106" s="15" t="n">
        <v>200421570</v>
      </c>
      <c r="D106" s="15" t="n">
        <v>106773808.13</v>
      </c>
      <c r="E106" s="16" t="n">
        <f aca="false">ROUND(D106/C106%,1)</f>
        <v>53.3</v>
      </c>
    </row>
    <row r="107" customFormat="false" ht="22.5" hidden="false" customHeight="false" outlineLevel="0" collapsed="false">
      <c r="A107" s="22" t="s">
        <v>206</v>
      </c>
      <c r="B107" s="23" t="s">
        <v>207</v>
      </c>
      <c r="C107" s="24" t="n">
        <v>18385197</v>
      </c>
      <c r="D107" s="24" t="n">
        <v>18385197</v>
      </c>
      <c r="E107" s="25" t="n">
        <f aca="false">ROUND(D107/C107%,1)</f>
        <v>100</v>
      </c>
    </row>
    <row r="108" customFormat="false" ht="22.5" hidden="false" customHeight="false" outlineLevel="0" collapsed="false">
      <c r="A108" s="22" t="s">
        <v>208</v>
      </c>
      <c r="B108" s="23" t="s">
        <v>209</v>
      </c>
      <c r="C108" s="24" t="n">
        <v>18385197</v>
      </c>
      <c r="D108" s="24" t="n">
        <v>18385197</v>
      </c>
      <c r="E108" s="25" t="n">
        <f aca="false">ROUND(D108/C108%,1)</f>
        <v>100</v>
      </c>
    </row>
    <row r="109" customFormat="false" ht="56.25" hidden="false" customHeight="false" outlineLevel="0" collapsed="false">
      <c r="A109" s="22" t="s">
        <v>210</v>
      </c>
      <c r="B109" s="23" t="s">
        <v>211</v>
      </c>
      <c r="C109" s="24" t="n">
        <v>13028000</v>
      </c>
      <c r="D109" s="24" t="n">
        <v>2199499.99</v>
      </c>
      <c r="E109" s="25" t="n">
        <f aca="false">ROUND(D109/C109%,1)</f>
        <v>16.9</v>
      </c>
    </row>
    <row r="110" customFormat="false" ht="67.5" hidden="false" customHeight="false" outlineLevel="0" collapsed="false">
      <c r="A110" s="22" t="s">
        <v>212</v>
      </c>
      <c r="B110" s="23" t="s">
        <v>213</v>
      </c>
      <c r="C110" s="24" t="n">
        <v>13028000</v>
      </c>
      <c r="D110" s="24" t="n">
        <v>2199499.99</v>
      </c>
      <c r="E110" s="25" t="n">
        <f aca="false">ROUND(D110/C110%,1)</f>
        <v>16.9</v>
      </c>
    </row>
    <row r="111" customFormat="false" ht="67.5" hidden="false" customHeight="false" outlineLevel="0" collapsed="false">
      <c r="A111" s="22" t="s">
        <v>214</v>
      </c>
      <c r="B111" s="23" t="s">
        <v>215</v>
      </c>
      <c r="C111" s="24" t="n">
        <v>38039000</v>
      </c>
      <c r="D111" s="24"/>
      <c r="E111" s="25" t="n">
        <f aca="false">ROUND(D111/C111%,1)</f>
        <v>0</v>
      </c>
    </row>
    <row r="112" customFormat="false" ht="45" hidden="false" customHeight="false" outlineLevel="0" collapsed="false">
      <c r="A112" s="22" t="s">
        <v>216</v>
      </c>
      <c r="B112" s="23" t="s">
        <v>217</v>
      </c>
      <c r="C112" s="24" t="n">
        <v>38039000</v>
      </c>
      <c r="D112" s="24"/>
      <c r="E112" s="25" t="n">
        <f aca="false">ROUND(D112/C112%,1)</f>
        <v>0</v>
      </c>
    </row>
    <row r="113" customFormat="false" ht="45" hidden="false" customHeight="false" outlineLevel="0" collapsed="false">
      <c r="A113" s="22" t="s">
        <v>218</v>
      </c>
      <c r="B113" s="23" t="s">
        <v>219</v>
      </c>
      <c r="C113" s="24" t="n">
        <v>3931200</v>
      </c>
      <c r="D113" s="24" t="n">
        <v>2365545</v>
      </c>
      <c r="E113" s="25" t="n">
        <f aca="false">ROUND(D113/C113%,1)</f>
        <v>60.2</v>
      </c>
    </row>
    <row r="114" customFormat="false" ht="56.25" hidden="false" customHeight="false" outlineLevel="0" collapsed="false">
      <c r="A114" s="22" t="s">
        <v>220</v>
      </c>
      <c r="B114" s="23" t="s">
        <v>221</v>
      </c>
      <c r="C114" s="24" t="n">
        <v>3931200</v>
      </c>
      <c r="D114" s="24" t="n">
        <v>2365545</v>
      </c>
      <c r="E114" s="25" t="n">
        <f aca="false">ROUND(D114/C114%,1)</f>
        <v>60.2</v>
      </c>
    </row>
    <row r="115" customFormat="false" ht="45" hidden="false" customHeight="false" outlineLevel="0" collapsed="false">
      <c r="A115" s="22" t="s">
        <v>222</v>
      </c>
      <c r="B115" s="23" t="s">
        <v>223</v>
      </c>
      <c r="C115" s="24" t="n">
        <v>377100</v>
      </c>
      <c r="D115" s="24" t="n">
        <v>343500</v>
      </c>
      <c r="E115" s="25" t="n">
        <f aca="false">ROUND(D115/C115%,1)</f>
        <v>91.1</v>
      </c>
    </row>
    <row r="116" customFormat="false" ht="90" hidden="false" customHeight="false" outlineLevel="0" collapsed="false">
      <c r="A116" s="22" t="s">
        <v>224</v>
      </c>
      <c r="B116" s="23" t="s">
        <v>225</v>
      </c>
      <c r="C116" s="24" t="n">
        <v>38180466.03</v>
      </c>
      <c r="D116" s="24" t="n">
        <v>38180466.03</v>
      </c>
      <c r="E116" s="25" t="n">
        <f aca="false">ROUND(D116/C116%,1)</f>
        <v>100</v>
      </c>
    </row>
    <row r="117" customFormat="false" ht="90" hidden="false" customHeight="false" outlineLevel="0" collapsed="false">
      <c r="A117" s="22" t="s">
        <v>226</v>
      </c>
      <c r="B117" s="23" t="s">
        <v>227</v>
      </c>
      <c r="C117" s="24" t="n">
        <v>38180466.03</v>
      </c>
      <c r="D117" s="24" t="n">
        <v>38180466.03</v>
      </c>
      <c r="E117" s="25" t="n">
        <f aca="false">ROUND(D117/C117%,1)</f>
        <v>100</v>
      </c>
    </row>
    <row r="118" customFormat="false" ht="78.75" hidden="false" customHeight="false" outlineLevel="0" collapsed="false">
      <c r="A118" s="22" t="s">
        <v>228</v>
      </c>
      <c r="B118" s="23" t="s">
        <v>229</v>
      </c>
      <c r="C118" s="24" t="n">
        <v>18130941</v>
      </c>
      <c r="D118" s="24" t="n">
        <v>18130941</v>
      </c>
      <c r="E118" s="25" t="n">
        <f aca="false">ROUND(D118/C118%,1)</f>
        <v>100</v>
      </c>
    </row>
    <row r="119" customFormat="false" ht="78.75" hidden="false" customHeight="false" outlineLevel="0" collapsed="false">
      <c r="A119" s="22" t="s">
        <v>230</v>
      </c>
      <c r="B119" s="23" t="s">
        <v>231</v>
      </c>
      <c r="C119" s="24" t="n">
        <v>20049525.03</v>
      </c>
      <c r="D119" s="24" t="n">
        <v>20049525.03</v>
      </c>
      <c r="E119" s="25" t="n">
        <f aca="false">ROUND(D119/C119%,1)</f>
        <v>100</v>
      </c>
    </row>
    <row r="120" customFormat="false" ht="56.25" hidden="false" customHeight="false" outlineLevel="0" collapsed="false">
      <c r="A120" s="22" t="s">
        <v>232</v>
      </c>
      <c r="B120" s="23" t="s">
        <v>233</v>
      </c>
      <c r="C120" s="24" t="n">
        <v>7847406.97</v>
      </c>
      <c r="D120" s="24" t="n">
        <v>7847406.97</v>
      </c>
      <c r="E120" s="25" t="n">
        <f aca="false">ROUND(D120/C120%,1)</f>
        <v>100</v>
      </c>
    </row>
    <row r="121" customFormat="false" ht="56.25" hidden="false" customHeight="false" outlineLevel="0" collapsed="false">
      <c r="A121" s="22" t="s">
        <v>234</v>
      </c>
      <c r="B121" s="23" t="s">
        <v>235</v>
      </c>
      <c r="C121" s="24" t="n">
        <v>7847406.97</v>
      </c>
      <c r="D121" s="24" t="n">
        <v>7847406.97</v>
      </c>
      <c r="E121" s="25" t="n">
        <f aca="false">ROUND(D121/C121%,1)</f>
        <v>100</v>
      </c>
    </row>
    <row r="122" customFormat="false" ht="45" hidden="false" customHeight="false" outlineLevel="0" collapsed="false">
      <c r="A122" s="22" t="s">
        <v>236</v>
      </c>
      <c r="B122" s="23" t="s">
        <v>237</v>
      </c>
      <c r="C122" s="24" t="n">
        <v>7847406.97</v>
      </c>
      <c r="D122" s="24" t="n">
        <v>7847406.97</v>
      </c>
      <c r="E122" s="25" t="n">
        <f aca="false">ROUND(D122/C122%,1)</f>
        <v>100</v>
      </c>
    </row>
    <row r="123" customFormat="false" ht="22.5" hidden="false" customHeight="false" outlineLevel="0" collapsed="false">
      <c r="A123" s="22" t="s">
        <v>238</v>
      </c>
      <c r="B123" s="23" t="s">
        <v>239</v>
      </c>
      <c r="C123" s="24" t="n">
        <v>14407700</v>
      </c>
      <c r="D123" s="24" t="n">
        <v>8078945.34</v>
      </c>
      <c r="E123" s="25" t="n">
        <f aca="false">ROUND(D123/C123%,1)</f>
        <v>56.1</v>
      </c>
    </row>
    <row r="124" customFormat="false" ht="33.75" hidden="false" customHeight="false" outlineLevel="0" collapsed="false">
      <c r="A124" s="22" t="s">
        <v>240</v>
      </c>
      <c r="B124" s="23" t="s">
        <v>241</v>
      </c>
      <c r="C124" s="24" t="n">
        <v>14407700</v>
      </c>
      <c r="D124" s="24" t="n">
        <v>8078945.34</v>
      </c>
      <c r="E124" s="25" t="n">
        <f aca="false">ROUND(D124/C124%,1)</f>
        <v>56.1</v>
      </c>
    </row>
    <row r="125" customFormat="false" ht="11.25" hidden="false" customHeight="false" outlineLevel="0" collapsed="false">
      <c r="A125" s="22" t="s">
        <v>242</v>
      </c>
      <c r="B125" s="23" t="s">
        <v>243</v>
      </c>
      <c r="C125" s="24" t="n">
        <v>66225500</v>
      </c>
      <c r="D125" s="24" t="n">
        <v>29373247.8</v>
      </c>
      <c r="E125" s="25" t="n">
        <f aca="false">ROUND(D125/C125%,1)</f>
        <v>44.4</v>
      </c>
    </row>
    <row r="126" customFormat="false" ht="22.5" hidden="false" customHeight="false" outlineLevel="0" collapsed="false">
      <c r="A126" s="22" t="s">
        <v>244</v>
      </c>
      <c r="B126" s="23" t="s">
        <v>245</v>
      </c>
      <c r="C126" s="24" t="n">
        <v>66225500</v>
      </c>
      <c r="D126" s="24" t="n">
        <v>29373247.8</v>
      </c>
      <c r="E126" s="25" t="n">
        <f aca="false">ROUND(D126/C126%,1)</f>
        <v>44.4</v>
      </c>
    </row>
    <row r="127" s="17" customFormat="true" ht="33.75" hidden="false" customHeight="false" outlineLevel="0" collapsed="false">
      <c r="A127" s="13" t="s">
        <v>246</v>
      </c>
      <c r="B127" s="14" t="s">
        <v>247</v>
      </c>
      <c r="C127" s="15" t="n">
        <v>490118200</v>
      </c>
      <c r="D127" s="15" t="n">
        <v>409848064.73</v>
      </c>
      <c r="E127" s="16" t="n">
        <f aca="false">ROUND(D127/C127%,1)</f>
        <v>83.6</v>
      </c>
    </row>
    <row r="128" customFormat="false" ht="22.5" hidden="false" customHeight="false" outlineLevel="0" collapsed="false">
      <c r="A128" s="22" t="s">
        <v>248</v>
      </c>
      <c r="B128" s="23" t="s">
        <v>249</v>
      </c>
      <c r="C128" s="24" t="n">
        <v>3079700</v>
      </c>
      <c r="D128" s="24" t="n">
        <v>2375200</v>
      </c>
      <c r="E128" s="25" t="n">
        <f aca="false">ROUND(D128/C128%,1)</f>
        <v>77.1</v>
      </c>
    </row>
    <row r="129" customFormat="false" ht="33.75" hidden="false" customHeight="false" outlineLevel="0" collapsed="false">
      <c r="A129" s="22" t="s">
        <v>250</v>
      </c>
      <c r="B129" s="23" t="s">
        <v>251</v>
      </c>
      <c r="C129" s="24" t="n">
        <v>3079700</v>
      </c>
      <c r="D129" s="24" t="n">
        <v>2375200</v>
      </c>
      <c r="E129" s="25" t="n">
        <f aca="false">ROUND(D129/C129%,1)</f>
        <v>77.1</v>
      </c>
    </row>
    <row r="130" customFormat="false" ht="45" hidden="false" customHeight="false" outlineLevel="0" collapsed="false">
      <c r="A130" s="22" t="s">
        <v>252</v>
      </c>
      <c r="B130" s="23" t="s">
        <v>253</v>
      </c>
      <c r="C130" s="24" t="n">
        <v>63100</v>
      </c>
      <c r="D130" s="24" t="n">
        <v>38897</v>
      </c>
      <c r="E130" s="25" t="n">
        <f aca="false">ROUND(D130/C130%,1)</f>
        <v>61.6</v>
      </c>
    </row>
    <row r="131" customFormat="false" ht="56.25" hidden="false" customHeight="false" outlineLevel="0" collapsed="false">
      <c r="A131" s="22" t="s">
        <v>254</v>
      </c>
      <c r="B131" s="23" t="s">
        <v>255</v>
      </c>
      <c r="C131" s="24" t="n">
        <v>63100</v>
      </c>
      <c r="D131" s="24" t="n">
        <v>38897</v>
      </c>
      <c r="E131" s="25" t="n">
        <f aca="false">ROUND(D131/C131%,1)</f>
        <v>61.6</v>
      </c>
    </row>
    <row r="132" customFormat="false" ht="33.75" hidden="false" customHeight="false" outlineLevel="0" collapsed="false">
      <c r="A132" s="22" t="s">
        <v>256</v>
      </c>
      <c r="B132" s="23" t="s">
        <v>257</v>
      </c>
      <c r="C132" s="24" t="n">
        <v>1408400</v>
      </c>
      <c r="D132" s="24" t="n">
        <v>1303100</v>
      </c>
      <c r="E132" s="25" t="n">
        <f aca="false">ROUND(D132/C132%,1)</f>
        <v>92.5</v>
      </c>
    </row>
    <row r="133" customFormat="false" ht="45" hidden="false" customHeight="false" outlineLevel="0" collapsed="false">
      <c r="A133" s="22" t="s">
        <v>258</v>
      </c>
      <c r="B133" s="23" t="s">
        <v>259</v>
      </c>
      <c r="C133" s="24" t="n">
        <v>1408400</v>
      </c>
      <c r="D133" s="24" t="n">
        <v>1303100</v>
      </c>
      <c r="E133" s="25" t="n">
        <f aca="false">ROUND(D133/C133%,1)</f>
        <v>92.5</v>
      </c>
    </row>
    <row r="134" customFormat="false" ht="33.75" hidden="false" customHeight="false" outlineLevel="0" collapsed="false">
      <c r="A134" s="22" t="s">
        <v>260</v>
      </c>
      <c r="B134" s="23" t="s">
        <v>261</v>
      </c>
      <c r="C134" s="24" t="n">
        <v>5618700</v>
      </c>
      <c r="D134" s="24" t="n">
        <v>4515859.34</v>
      </c>
      <c r="E134" s="25" t="n">
        <f aca="false">ROUND(D134/C134%,1)</f>
        <v>80.4</v>
      </c>
    </row>
    <row r="135" customFormat="false" ht="33.75" hidden="false" customHeight="false" outlineLevel="0" collapsed="false">
      <c r="A135" s="22" t="s">
        <v>262</v>
      </c>
      <c r="B135" s="23" t="s">
        <v>263</v>
      </c>
      <c r="C135" s="24" t="n">
        <v>5618700</v>
      </c>
      <c r="D135" s="24" t="n">
        <v>4515859.34</v>
      </c>
      <c r="E135" s="25" t="n">
        <f aca="false">ROUND(D135/C135%,1)</f>
        <v>80.4</v>
      </c>
    </row>
    <row r="136" customFormat="false" ht="33.75" hidden="false" customHeight="false" outlineLevel="0" collapsed="false">
      <c r="A136" s="22" t="s">
        <v>264</v>
      </c>
      <c r="B136" s="23" t="s">
        <v>265</v>
      </c>
      <c r="C136" s="24" t="n">
        <v>75854100</v>
      </c>
      <c r="D136" s="24" t="n">
        <v>65238575.88</v>
      </c>
      <c r="E136" s="25" t="n">
        <f aca="false">ROUND(D136/C136%,1)</f>
        <v>86</v>
      </c>
    </row>
    <row r="137" customFormat="false" ht="33.75" hidden="false" customHeight="false" outlineLevel="0" collapsed="false">
      <c r="A137" s="22" t="s">
        <v>266</v>
      </c>
      <c r="B137" s="23" t="s">
        <v>267</v>
      </c>
      <c r="C137" s="24" t="n">
        <v>75854100</v>
      </c>
      <c r="D137" s="24" t="n">
        <v>65238575.88</v>
      </c>
      <c r="E137" s="25" t="n">
        <f aca="false">ROUND(D137/C137%,1)</f>
        <v>86</v>
      </c>
    </row>
    <row r="138" customFormat="false" ht="78.75" hidden="false" customHeight="false" outlineLevel="0" collapsed="false">
      <c r="A138" s="22" t="s">
        <v>268</v>
      </c>
      <c r="B138" s="23" t="s">
        <v>269</v>
      </c>
      <c r="C138" s="24" t="n">
        <v>9106200</v>
      </c>
      <c r="D138" s="24" t="n">
        <v>7914800</v>
      </c>
      <c r="E138" s="25" t="n">
        <f aca="false">ROUND(D138/C138%,1)</f>
        <v>86.9</v>
      </c>
    </row>
    <row r="139" customFormat="false" ht="67.5" hidden="false" customHeight="false" outlineLevel="0" collapsed="false">
      <c r="A139" s="22" t="s">
        <v>270</v>
      </c>
      <c r="B139" s="23" t="s">
        <v>271</v>
      </c>
      <c r="C139" s="24" t="n">
        <v>9106200</v>
      </c>
      <c r="D139" s="24" t="n">
        <v>7914800</v>
      </c>
      <c r="E139" s="25" t="n">
        <f aca="false">ROUND(D139/C139%,1)</f>
        <v>86.9</v>
      </c>
    </row>
    <row r="140" customFormat="false" ht="90" hidden="false" customHeight="false" outlineLevel="0" collapsed="false">
      <c r="A140" s="22" t="s">
        <v>272</v>
      </c>
      <c r="B140" s="23" t="s">
        <v>273</v>
      </c>
      <c r="C140" s="24" t="n">
        <v>14157000</v>
      </c>
      <c r="D140" s="24" t="n">
        <v>14157000</v>
      </c>
      <c r="E140" s="25" t="n">
        <f aca="false">ROUND(D140/C140%,1)</f>
        <v>100</v>
      </c>
    </row>
    <row r="141" customFormat="false" ht="101.25" hidden="false" customHeight="false" outlineLevel="0" collapsed="false">
      <c r="A141" s="22" t="s">
        <v>274</v>
      </c>
      <c r="B141" s="23" t="s">
        <v>275</v>
      </c>
      <c r="C141" s="24" t="n">
        <v>14157000</v>
      </c>
      <c r="D141" s="24" t="n">
        <v>14157000</v>
      </c>
      <c r="E141" s="25" t="n">
        <f aca="false">ROUND(D141/C141%,1)</f>
        <v>100</v>
      </c>
    </row>
    <row r="142" customFormat="false" ht="67.5" hidden="false" customHeight="false" outlineLevel="0" collapsed="false">
      <c r="A142" s="22" t="s">
        <v>276</v>
      </c>
      <c r="B142" s="23" t="s">
        <v>277</v>
      </c>
      <c r="C142" s="24"/>
      <c r="D142" s="24" t="n">
        <v>1089000</v>
      </c>
      <c r="E142" s="25"/>
    </row>
    <row r="143" customFormat="false" ht="78.75" hidden="false" customHeight="false" outlineLevel="0" collapsed="false">
      <c r="A143" s="22" t="s">
        <v>278</v>
      </c>
      <c r="B143" s="23" t="s">
        <v>279</v>
      </c>
      <c r="C143" s="24"/>
      <c r="D143" s="24" t="n">
        <v>1089000</v>
      </c>
      <c r="E143" s="25"/>
    </row>
    <row r="144" customFormat="false" ht="11.25" hidden="false" customHeight="false" outlineLevel="0" collapsed="false">
      <c r="A144" s="22" t="s">
        <v>280</v>
      </c>
      <c r="B144" s="23" t="s">
        <v>281</v>
      </c>
      <c r="C144" s="24" t="n">
        <v>380831000</v>
      </c>
      <c r="D144" s="24" t="n">
        <v>313215632.51</v>
      </c>
      <c r="E144" s="25" t="n">
        <f aca="false">ROUND(D144/C144%,1)</f>
        <v>82.2</v>
      </c>
    </row>
    <row r="145" customFormat="false" ht="22.5" hidden="false" customHeight="false" outlineLevel="0" collapsed="false">
      <c r="A145" s="22" t="s">
        <v>282</v>
      </c>
      <c r="B145" s="23" t="s">
        <v>283</v>
      </c>
      <c r="C145" s="24" t="n">
        <v>380831000</v>
      </c>
      <c r="D145" s="24" t="n">
        <v>313215632.51</v>
      </c>
      <c r="E145" s="25" t="n">
        <f aca="false">ROUND(D145/C145%,1)</f>
        <v>82.2</v>
      </c>
    </row>
    <row r="146" s="17" customFormat="true" ht="11.25" hidden="false" customHeight="false" outlineLevel="0" collapsed="false">
      <c r="A146" s="13" t="s">
        <v>284</v>
      </c>
      <c r="B146" s="14" t="s">
        <v>285</v>
      </c>
      <c r="C146" s="15" t="n">
        <v>21060200</v>
      </c>
      <c r="D146" s="15" t="n">
        <v>15782374.75</v>
      </c>
      <c r="E146" s="16" t="n">
        <f aca="false">ROUND(D146/C146%,1)</f>
        <v>74.9</v>
      </c>
    </row>
    <row r="147" customFormat="false" ht="45" hidden="false" customHeight="false" outlineLevel="0" collapsed="false">
      <c r="A147" s="22" t="s">
        <v>286</v>
      </c>
      <c r="B147" s="23" t="s">
        <v>287</v>
      </c>
      <c r="C147" s="24" t="n">
        <v>2991300</v>
      </c>
      <c r="D147" s="24" t="n">
        <v>2991259.55</v>
      </c>
      <c r="E147" s="25" t="n">
        <f aca="false">ROUND(D147/C147%,1)</f>
        <v>100</v>
      </c>
    </row>
    <row r="148" customFormat="false" ht="56.25" hidden="false" customHeight="false" outlineLevel="0" collapsed="false">
      <c r="A148" s="22" t="s">
        <v>288</v>
      </c>
      <c r="B148" s="23" t="s">
        <v>289</v>
      </c>
      <c r="C148" s="24" t="n">
        <v>2991300</v>
      </c>
      <c r="D148" s="24" t="n">
        <v>2991259.55</v>
      </c>
      <c r="E148" s="25" t="n">
        <f aca="false">ROUND(D148/C148%,1)</f>
        <v>100</v>
      </c>
    </row>
    <row r="149" customFormat="false" ht="56.25" hidden="false" customHeight="false" outlineLevel="0" collapsed="false">
      <c r="A149" s="22" t="s">
        <v>290</v>
      </c>
      <c r="B149" s="23" t="s">
        <v>291</v>
      </c>
      <c r="C149" s="24" t="n">
        <v>1294900</v>
      </c>
      <c r="D149" s="24" t="n">
        <v>1128700</v>
      </c>
      <c r="E149" s="25" t="n">
        <f aca="false">ROUND(D149/C149%,1)</f>
        <v>87.2</v>
      </c>
    </row>
    <row r="150" customFormat="false" ht="67.5" hidden="false" customHeight="false" outlineLevel="0" collapsed="false">
      <c r="A150" s="22" t="s">
        <v>292</v>
      </c>
      <c r="B150" s="23" t="s">
        <v>293</v>
      </c>
      <c r="C150" s="24" t="n">
        <v>1294900</v>
      </c>
      <c r="D150" s="24" t="n">
        <v>1128700</v>
      </c>
      <c r="E150" s="25" t="n">
        <f aca="false">ROUND(D150/C150%,1)</f>
        <v>87.2</v>
      </c>
    </row>
    <row r="151" customFormat="false" ht="56.25" hidden="false" customHeight="false" outlineLevel="0" collapsed="false">
      <c r="A151" s="22" t="s">
        <v>294</v>
      </c>
      <c r="B151" s="23" t="s">
        <v>295</v>
      </c>
      <c r="C151" s="24" t="n">
        <v>234200</v>
      </c>
      <c r="D151" s="24" t="n">
        <v>234200</v>
      </c>
      <c r="E151" s="25" t="n">
        <f aca="false">ROUND(D151/C151%,1)</f>
        <v>100</v>
      </c>
    </row>
    <row r="152" customFormat="false" ht="45" hidden="false" customHeight="false" outlineLevel="0" collapsed="false">
      <c r="A152" s="22" t="s">
        <v>296</v>
      </c>
      <c r="B152" s="23" t="s">
        <v>297</v>
      </c>
      <c r="C152" s="24" t="n">
        <v>234200</v>
      </c>
      <c r="D152" s="24" t="n">
        <v>234200</v>
      </c>
      <c r="E152" s="25" t="n">
        <f aca="false">ROUND(D152/C152%,1)</f>
        <v>100</v>
      </c>
    </row>
    <row r="153" customFormat="false" ht="45" hidden="false" customHeight="false" outlineLevel="0" collapsed="false">
      <c r="A153" s="22" t="s">
        <v>298</v>
      </c>
      <c r="B153" s="23" t="s">
        <v>299</v>
      </c>
      <c r="C153" s="24" t="n">
        <v>60000</v>
      </c>
      <c r="D153" s="24" t="n">
        <v>30000</v>
      </c>
      <c r="E153" s="25" t="n">
        <f aca="false">ROUND(D153/C153%,1)</f>
        <v>50</v>
      </c>
    </row>
    <row r="154" customFormat="false" ht="56.25" hidden="false" customHeight="false" outlineLevel="0" collapsed="false">
      <c r="A154" s="22" t="s">
        <v>300</v>
      </c>
      <c r="B154" s="23" t="s">
        <v>301</v>
      </c>
      <c r="C154" s="24" t="n">
        <v>60000</v>
      </c>
      <c r="D154" s="24" t="n">
        <v>30000</v>
      </c>
      <c r="E154" s="25" t="n">
        <f aca="false">ROUND(D154/C154%,1)</f>
        <v>50</v>
      </c>
    </row>
    <row r="155" customFormat="false" ht="22.5" hidden="false" customHeight="false" outlineLevel="0" collapsed="false">
      <c r="A155" s="22" t="s">
        <v>302</v>
      </c>
      <c r="B155" s="23" t="s">
        <v>303</v>
      </c>
      <c r="C155" s="24" t="n">
        <v>16479800</v>
      </c>
      <c r="D155" s="24" t="n">
        <v>11398215.2</v>
      </c>
      <c r="E155" s="25" t="n">
        <f aca="false">ROUND(D155/C155%,1)</f>
        <v>69.2</v>
      </c>
    </row>
    <row r="156" customFormat="false" ht="33.75" hidden="false" customHeight="false" outlineLevel="0" collapsed="false">
      <c r="A156" s="22" t="s">
        <v>304</v>
      </c>
      <c r="B156" s="23" t="s">
        <v>305</v>
      </c>
      <c r="C156" s="24" t="n">
        <v>16479800</v>
      </c>
      <c r="D156" s="24" t="n">
        <v>11398215.2</v>
      </c>
      <c r="E156" s="25" t="n">
        <f aca="false">ROUND(D156/C156%,1)</f>
        <v>69.2</v>
      </c>
    </row>
    <row r="157" s="17" customFormat="true" ht="24.75" hidden="false" customHeight="true" outlineLevel="0" collapsed="false">
      <c r="A157" s="13" t="s">
        <v>306</v>
      </c>
      <c r="B157" s="14" t="s">
        <v>307</v>
      </c>
      <c r="C157" s="15"/>
      <c r="D157" s="15"/>
      <c r="E157" s="16"/>
    </row>
    <row r="158" customFormat="false" ht="45" hidden="false" customHeight="false" outlineLevel="0" collapsed="false">
      <c r="A158" s="22" t="s">
        <v>308</v>
      </c>
      <c r="B158" s="23" t="s">
        <v>309</v>
      </c>
      <c r="C158" s="24" t="n">
        <v>-3438200</v>
      </c>
      <c r="D158" s="24" t="n">
        <v>-3438144.83</v>
      </c>
      <c r="E158" s="25" t="n">
        <f aca="false">ROUND(D158/C158%,1)</f>
        <v>100</v>
      </c>
    </row>
    <row r="159" customFormat="false" ht="45" hidden="false" customHeight="false" outlineLevel="0" collapsed="false">
      <c r="A159" s="22" t="s">
        <v>310</v>
      </c>
      <c r="B159" s="23" t="s">
        <v>311</v>
      </c>
      <c r="C159" s="24" t="n">
        <v>-3438200</v>
      </c>
      <c r="D159" s="24" t="n">
        <v>-3438144.83</v>
      </c>
      <c r="E159" s="25" t="n">
        <f aca="false">ROUND(D159/C159%,1)</f>
        <v>100</v>
      </c>
    </row>
    <row r="160" s="17" customFormat="true" ht="15.75" hidden="false" customHeight="true" outlineLevel="0" collapsed="false">
      <c r="A160" s="13" t="s">
        <v>312</v>
      </c>
      <c r="B160" s="14" t="s">
        <v>313</v>
      </c>
      <c r="C160" s="15" t="n">
        <v>1353764726.02</v>
      </c>
      <c r="D160" s="15" t="n">
        <v>902817138.79</v>
      </c>
      <c r="E160" s="16" t="n">
        <f aca="false">ROUND(D160/C160%,1)</f>
        <v>66.7</v>
      </c>
    </row>
    <row r="161" s="17" customFormat="true" ht="16.5" hidden="false" customHeight="true" outlineLevel="0" collapsed="false">
      <c r="A161" s="13" t="s">
        <v>314</v>
      </c>
      <c r="B161" s="14" t="s">
        <v>315</v>
      </c>
      <c r="C161" s="15" t="n">
        <v>99775700</v>
      </c>
      <c r="D161" s="15" t="n">
        <v>64987624.04</v>
      </c>
      <c r="E161" s="16" t="n">
        <f aca="false">ROUND(D161/C161%,1)</f>
        <v>65.1</v>
      </c>
    </row>
    <row r="162" customFormat="false" ht="11.25" hidden="false" customHeight="false" outlineLevel="0" collapsed="false">
      <c r="A162" s="22" t="s">
        <v>316</v>
      </c>
      <c r="B162" s="23" t="s">
        <v>317</v>
      </c>
      <c r="C162" s="24" t="n">
        <v>91780300</v>
      </c>
      <c r="D162" s="24" t="n">
        <v>60721198.36</v>
      </c>
      <c r="E162" s="25" t="n">
        <f aca="false">ROUND(D162/C162%,1)</f>
        <v>66.2</v>
      </c>
    </row>
    <row r="163" customFormat="false" ht="22.5" hidden="false" customHeight="false" outlineLevel="0" collapsed="false">
      <c r="A163" s="22" t="s">
        <v>318</v>
      </c>
      <c r="B163" s="23" t="s">
        <v>319</v>
      </c>
      <c r="C163" s="24" t="n">
        <v>69104100</v>
      </c>
      <c r="D163" s="24" t="n">
        <v>49892582.16</v>
      </c>
      <c r="E163" s="25" t="n">
        <f aca="false">ROUND(D163/C163%,1)</f>
        <v>72.2</v>
      </c>
    </row>
    <row r="164" customFormat="false" ht="11.25" hidden="false" customHeight="false" outlineLevel="0" collapsed="false">
      <c r="A164" s="22" t="s">
        <v>320</v>
      </c>
      <c r="B164" s="23" t="s">
        <v>321</v>
      </c>
      <c r="C164" s="24" t="n">
        <v>53016200</v>
      </c>
      <c r="D164" s="24" t="n">
        <v>39304962.68</v>
      </c>
      <c r="E164" s="25" t="n">
        <f aca="false">ROUND(D164/C164%,1)</f>
        <v>74.1</v>
      </c>
    </row>
    <row r="165" customFormat="false" ht="11.25" hidden="false" customHeight="false" outlineLevel="0" collapsed="false">
      <c r="A165" s="22" t="s">
        <v>322</v>
      </c>
      <c r="B165" s="23" t="s">
        <v>323</v>
      </c>
      <c r="C165" s="24" t="n">
        <v>89200</v>
      </c>
      <c r="D165" s="24" t="n">
        <v>14437.08</v>
      </c>
      <c r="E165" s="25" t="n">
        <f aca="false">ROUND(D165/C165%,1)</f>
        <v>16.2</v>
      </c>
    </row>
    <row r="166" customFormat="false" ht="11.25" hidden="false" customHeight="false" outlineLevel="0" collapsed="false">
      <c r="A166" s="22" t="s">
        <v>324</v>
      </c>
      <c r="B166" s="23" t="s">
        <v>325</v>
      </c>
      <c r="C166" s="24" t="n">
        <v>15998700</v>
      </c>
      <c r="D166" s="24" t="n">
        <v>10573182.4</v>
      </c>
      <c r="E166" s="25" t="n">
        <f aca="false">ROUND(D166/C166%,1)</f>
        <v>66.1</v>
      </c>
    </row>
    <row r="167" customFormat="false" ht="11.25" hidden="false" customHeight="false" outlineLevel="0" collapsed="false">
      <c r="A167" s="22" t="s">
        <v>326</v>
      </c>
      <c r="B167" s="23" t="s">
        <v>327</v>
      </c>
      <c r="C167" s="24" t="n">
        <v>14765200</v>
      </c>
      <c r="D167" s="24" t="n">
        <v>6867887.12</v>
      </c>
      <c r="E167" s="25" t="n">
        <f aca="false">ROUND(D167/C167%,1)</f>
        <v>46.5</v>
      </c>
    </row>
    <row r="168" customFormat="false" ht="11.25" hidden="false" customHeight="false" outlineLevel="0" collapsed="false">
      <c r="A168" s="22" t="s">
        <v>328</v>
      </c>
      <c r="B168" s="23" t="s">
        <v>329</v>
      </c>
      <c r="C168" s="24" t="n">
        <v>1442500</v>
      </c>
      <c r="D168" s="24" t="n">
        <v>1044776.71</v>
      </c>
      <c r="E168" s="25" t="n">
        <f aca="false">ROUND(D168/C168%,1)</f>
        <v>72.4</v>
      </c>
    </row>
    <row r="169" customFormat="false" ht="11.25" hidden="false" customHeight="false" outlineLevel="0" collapsed="false">
      <c r="A169" s="22" t="s">
        <v>330</v>
      </c>
      <c r="B169" s="23" t="s">
        <v>331</v>
      </c>
      <c r="C169" s="24" t="n">
        <v>461700</v>
      </c>
      <c r="D169" s="24" t="n">
        <v>130563.16</v>
      </c>
      <c r="E169" s="25" t="n">
        <f aca="false">ROUND(D169/C169%,1)</f>
        <v>28.3</v>
      </c>
    </row>
    <row r="170" customFormat="false" ht="11.25" hidden="false" customHeight="false" outlineLevel="0" collapsed="false">
      <c r="A170" s="22" t="s">
        <v>332</v>
      </c>
      <c r="B170" s="23" t="s">
        <v>333</v>
      </c>
      <c r="C170" s="24" t="n">
        <v>2283300</v>
      </c>
      <c r="D170" s="24" t="n">
        <v>1497268.85</v>
      </c>
      <c r="E170" s="25" t="n">
        <f aca="false">ROUND(D170/C170%,1)</f>
        <v>65.6</v>
      </c>
    </row>
    <row r="171" customFormat="false" ht="11.25" hidden="false" customHeight="false" outlineLevel="0" collapsed="false">
      <c r="A171" s="22" t="s">
        <v>334</v>
      </c>
      <c r="B171" s="23" t="s">
        <v>335</v>
      </c>
      <c r="C171" s="24" t="n">
        <v>4908800</v>
      </c>
      <c r="D171" s="24" t="n">
        <v>1900863.37</v>
      </c>
      <c r="E171" s="25" t="n">
        <f aca="false">ROUND(D171/C171%,1)</f>
        <v>38.7</v>
      </c>
    </row>
    <row r="172" customFormat="false" ht="11.25" hidden="false" customHeight="false" outlineLevel="0" collapsed="false">
      <c r="A172" s="22" t="s">
        <v>336</v>
      </c>
      <c r="B172" s="23" t="s">
        <v>337</v>
      </c>
      <c r="C172" s="24" t="n">
        <v>5668900</v>
      </c>
      <c r="D172" s="24" t="n">
        <v>2294415.03</v>
      </c>
      <c r="E172" s="25" t="n">
        <f aca="false">ROUND(D172/C172%,1)</f>
        <v>40.5</v>
      </c>
    </row>
    <row r="173" customFormat="false" ht="11.25" hidden="false" customHeight="false" outlineLevel="0" collapsed="false">
      <c r="A173" s="22" t="s">
        <v>338</v>
      </c>
      <c r="B173" s="23" t="s">
        <v>339</v>
      </c>
      <c r="C173" s="24" t="n">
        <v>5167500</v>
      </c>
      <c r="D173" s="24" t="n">
        <v>2760081.71</v>
      </c>
      <c r="E173" s="25" t="n">
        <f aca="false">ROUND(D173/C173%,1)</f>
        <v>53.4</v>
      </c>
    </row>
    <row r="174" customFormat="false" ht="33.75" hidden="false" customHeight="false" outlineLevel="0" collapsed="false">
      <c r="A174" s="22" t="s">
        <v>340</v>
      </c>
      <c r="B174" s="23" t="s">
        <v>341</v>
      </c>
      <c r="C174" s="24" t="n">
        <v>5077500</v>
      </c>
      <c r="D174" s="24" t="n">
        <v>2718940.4</v>
      </c>
      <c r="E174" s="25" t="n">
        <f aca="false">ROUND(D174/C174%,1)</f>
        <v>53.5</v>
      </c>
    </row>
    <row r="175" customFormat="false" ht="33.75" hidden="false" customHeight="false" outlineLevel="0" collapsed="false">
      <c r="A175" s="22" t="s">
        <v>342</v>
      </c>
      <c r="B175" s="23" t="s">
        <v>343</v>
      </c>
      <c r="C175" s="24" t="n">
        <v>90000</v>
      </c>
      <c r="D175" s="24" t="n">
        <v>41141.31</v>
      </c>
      <c r="E175" s="25" t="n">
        <f aca="false">ROUND(D175/C175%,1)</f>
        <v>45.7</v>
      </c>
    </row>
    <row r="176" customFormat="false" ht="11.25" hidden="false" customHeight="false" outlineLevel="0" collapsed="false">
      <c r="A176" s="22" t="s">
        <v>344</v>
      </c>
      <c r="B176" s="23" t="s">
        <v>345</v>
      </c>
      <c r="C176" s="24" t="n">
        <v>431200</v>
      </c>
      <c r="D176" s="24" t="n">
        <v>431136.56</v>
      </c>
      <c r="E176" s="25" t="n">
        <f aca="false">ROUND(D176/C176%,1)</f>
        <v>100</v>
      </c>
    </row>
    <row r="177" customFormat="false" ht="11.25" hidden="false" customHeight="false" outlineLevel="0" collapsed="false">
      <c r="A177" s="22" t="s">
        <v>346</v>
      </c>
      <c r="B177" s="23" t="s">
        <v>347</v>
      </c>
      <c r="C177" s="24" t="n">
        <v>431200</v>
      </c>
      <c r="D177" s="24" t="n">
        <v>431136.56</v>
      </c>
      <c r="E177" s="25" t="n">
        <f aca="false">ROUND(D177/C177%,1)</f>
        <v>100</v>
      </c>
    </row>
    <row r="178" customFormat="false" ht="11.25" hidden="false" customHeight="false" outlineLevel="0" collapsed="false">
      <c r="A178" s="22" t="s">
        <v>348</v>
      </c>
      <c r="B178" s="23" t="s">
        <v>349</v>
      </c>
      <c r="C178" s="24" t="n">
        <v>2312300</v>
      </c>
      <c r="D178" s="24" t="n">
        <v>769510.81</v>
      </c>
      <c r="E178" s="25" t="n">
        <f aca="false">ROUND(D178/C178%,1)</f>
        <v>33.3</v>
      </c>
    </row>
    <row r="179" customFormat="false" ht="11.25" hidden="false" customHeight="false" outlineLevel="0" collapsed="false">
      <c r="A179" s="22" t="s">
        <v>350</v>
      </c>
      <c r="B179" s="23" t="s">
        <v>351</v>
      </c>
      <c r="C179" s="24" t="n">
        <v>7995400</v>
      </c>
      <c r="D179" s="24" t="n">
        <v>4266425.68</v>
      </c>
      <c r="E179" s="25" t="n">
        <f aca="false">ROUND(D179/C179%,1)</f>
        <v>53.4</v>
      </c>
    </row>
    <row r="180" customFormat="false" ht="11.25" hidden="false" customHeight="false" outlineLevel="0" collapsed="false">
      <c r="A180" s="22" t="s">
        <v>352</v>
      </c>
      <c r="B180" s="23" t="s">
        <v>353</v>
      </c>
      <c r="C180" s="24" t="n">
        <v>4386100</v>
      </c>
      <c r="D180" s="24" t="n">
        <v>2243601.98</v>
      </c>
      <c r="E180" s="25" t="n">
        <f aca="false">ROUND(D180/C180%,1)</f>
        <v>51.2</v>
      </c>
    </row>
    <row r="181" customFormat="false" ht="11.25" hidden="false" customHeight="false" outlineLevel="0" collapsed="false">
      <c r="A181" s="22" t="s">
        <v>354</v>
      </c>
      <c r="B181" s="23" t="s">
        <v>355</v>
      </c>
      <c r="C181" s="24" t="n">
        <v>3609300</v>
      </c>
      <c r="D181" s="24" t="n">
        <v>2022823.7</v>
      </c>
      <c r="E181" s="25" t="n">
        <f aca="false">ROUND(D181/C181%,1)</f>
        <v>56</v>
      </c>
    </row>
    <row r="182" s="17" customFormat="true" ht="56.25" hidden="false" customHeight="false" outlineLevel="0" collapsed="false">
      <c r="A182" s="13" t="s">
        <v>356</v>
      </c>
      <c r="B182" s="14" t="s">
        <v>357</v>
      </c>
      <c r="C182" s="15" t="n">
        <v>4662900</v>
      </c>
      <c r="D182" s="15" t="n">
        <v>2353587.06</v>
      </c>
      <c r="E182" s="16" t="n">
        <f aca="false">ROUND(D182/C182%,1)</f>
        <v>50.5</v>
      </c>
    </row>
    <row r="183" customFormat="false" ht="11.25" hidden="false" customHeight="false" outlineLevel="0" collapsed="false">
      <c r="A183" s="22" t="s">
        <v>316</v>
      </c>
      <c r="B183" s="23" t="s">
        <v>358</v>
      </c>
      <c r="C183" s="24" t="n">
        <v>4128500</v>
      </c>
      <c r="D183" s="24" t="n">
        <v>2201672.56</v>
      </c>
      <c r="E183" s="25" t="n">
        <f aca="false">ROUND(D183/C183%,1)</f>
        <v>53.3</v>
      </c>
    </row>
    <row r="184" customFormat="false" ht="22.5" hidden="false" customHeight="false" outlineLevel="0" collapsed="false">
      <c r="A184" s="22" t="s">
        <v>318</v>
      </c>
      <c r="B184" s="23" t="s">
        <v>359</v>
      </c>
      <c r="C184" s="24" t="n">
        <v>2248400</v>
      </c>
      <c r="D184" s="24" t="n">
        <v>1632799.11</v>
      </c>
      <c r="E184" s="25" t="n">
        <f aca="false">ROUND(D184/C184%,1)</f>
        <v>72.6</v>
      </c>
    </row>
    <row r="185" customFormat="false" ht="11.25" hidden="false" customHeight="false" outlineLevel="0" collapsed="false">
      <c r="A185" s="22" t="s">
        <v>320</v>
      </c>
      <c r="B185" s="23" t="s">
        <v>360</v>
      </c>
      <c r="C185" s="24" t="n">
        <v>1692300</v>
      </c>
      <c r="D185" s="24" t="n">
        <v>1282096.21</v>
      </c>
      <c r="E185" s="25" t="n">
        <f aca="false">ROUND(D185/C185%,1)</f>
        <v>75.8</v>
      </c>
    </row>
    <row r="186" customFormat="false" ht="11.25" hidden="false" customHeight="false" outlineLevel="0" collapsed="false">
      <c r="A186" s="22" t="s">
        <v>322</v>
      </c>
      <c r="B186" s="23" t="s">
        <v>361</v>
      </c>
      <c r="C186" s="24" t="n">
        <v>45000</v>
      </c>
      <c r="D186" s="24" t="n">
        <v>10400</v>
      </c>
      <c r="E186" s="25" t="n">
        <f aca="false">ROUND(D186/C186%,1)</f>
        <v>23.1</v>
      </c>
    </row>
    <row r="187" customFormat="false" ht="11.25" hidden="false" customHeight="false" outlineLevel="0" collapsed="false">
      <c r="A187" s="22" t="s">
        <v>324</v>
      </c>
      <c r="B187" s="23" t="s">
        <v>362</v>
      </c>
      <c r="C187" s="24" t="n">
        <v>511100</v>
      </c>
      <c r="D187" s="24" t="n">
        <v>340302.9</v>
      </c>
      <c r="E187" s="25" t="n">
        <f aca="false">ROUND(D187/C187%,1)</f>
        <v>66.6</v>
      </c>
    </row>
    <row r="188" customFormat="false" ht="11.25" hidden="false" customHeight="false" outlineLevel="0" collapsed="false">
      <c r="A188" s="22" t="s">
        <v>326</v>
      </c>
      <c r="B188" s="23" t="s">
        <v>363</v>
      </c>
      <c r="C188" s="24" t="n">
        <v>1406600</v>
      </c>
      <c r="D188" s="24" t="n">
        <v>315604.05</v>
      </c>
      <c r="E188" s="25" t="n">
        <f aca="false">ROUND(D188/C188%,1)</f>
        <v>22.4</v>
      </c>
    </row>
    <row r="189" customFormat="false" ht="11.25" hidden="false" customHeight="false" outlineLevel="0" collapsed="false">
      <c r="A189" s="22" t="s">
        <v>328</v>
      </c>
      <c r="B189" s="23" t="s">
        <v>364</v>
      </c>
      <c r="C189" s="24" t="n">
        <v>138600</v>
      </c>
      <c r="D189" s="24" t="n">
        <v>70956.93</v>
      </c>
      <c r="E189" s="25" t="n">
        <f aca="false">ROUND(D189/C189%,1)</f>
        <v>51.2</v>
      </c>
    </row>
    <row r="190" customFormat="false" ht="11.25" hidden="false" customHeight="false" outlineLevel="0" collapsed="false">
      <c r="A190" s="22" t="s">
        <v>330</v>
      </c>
      <c r="B190" s="23" t="s">
        <v>365</v>
      </c>
      <c r="C190" s="24" t="n">
        <v>80000</v>
      </c>
      <c r="D190" s="24"/>
      <c r="E190" s="25" t="n">
        <f aca="false">ROUND(D190/C190%,1)</f>
        <v>0</v>
      </c>
    </row>
    <row r="191" customFormat="false" ht="11.25" hidden="false" customHeight="false" outlineLevel="0" collapsed="false">
      <c r="A191" s="22" t="s">
        <v>334</v>
      </c>
      <c r="B191" s="23" t="s">
        <v>366</v>
      </c>
      <c r="C191" s="24" t="n">
        <v>410000</v>
      </c>
      <c r="D191" s="24" t="n">
        <v>35991</v>
      </c>
      <c r="E191" s="25" t="n">
        <f aca="false">ROUND(D191/C191%,1)</f>
        <v>8.8</v>
      </c>
    </row>
    <row r="192" customFormat="false" ht="11.25" hidden="false" customHeight="false" outlineLevel="0" collapsed="false">
      <c r="A192" s="22" t="s">
        <v>336</v>
      </c>
      <c r="B192" s="23" t="s">
        <v>367</v>
      </c>
      <c r="C192" s="24" t="n">
        <v>778000</v>
      </c>
      <c r="D192" s="24" t="n">
        <v>208656.12</v>
      </c>
      <c r="E192" s="25" t="n">
        <f aca="false">ROUND(D192/C192%,1)</f>
        <v>26.8</v>
      </c>
    </row>
    <row r="193" customFormat="false" ht="11.25" hidden="false" customHeight="false" outlineLevel="0" collapsed="false">
      <c r="A193" s="22" t="s">
        <v>348</v>
      </c>
      <c r="B193" s="23" t="s">
        <v>368</v>
      </c>
      <c r="C193" s="24" t="n">
        <v>473500</v>
      </c>
      <c r="D193" s="24" t="n">
        <v>253269.4</v>
      </c>
      <c r="E193" s="25" t="n">
        <f aca="false">ROUND(D193/C193%,1)</f>
        <v>53.5</v>
      </c>
    </row>
    <row r="194" customFormat="false" ht="11.25" hidden="false" customHeight="false" outlineLevel="0" collapsed="false">
      <c r="A194" s="22" t="s">
        <v>350</v>
      </c>
      <c r="B194" s="23" t="s">
        <v>369</v>
      </c>
      <c r="C194" s="24" t="n">
        <v>534400</v>
      </c>
      <c r="D194" s="24" t="n">
        <v>151914.5</v>
      </c>
      <c r="E194" s="25" t="n">
        <f aca="false">ROUND(D194/C194%,1)</f>
        <v>28.4</v>
      </c>
    </row>
    <row r="195" customFormat="false" ht="11.25" hidden="false" customHeight="false" outlineLevel="0" collapsed="false">
      <c r="A195" s="22" t="s">
        <v>352</v>
      </c>
      <c r="B195" s="23" t="s">
        <v>370</v>
      </c>
      <c r="C195" s="24" t="n">
        <v>50000</v>
      </c>
      <c r="D195" s="24" t="n">
        <v>35500</v>
      </c>
      <c r="E195" s="25" t="n">
        <f aca="false">ROUND(D195/C195%,1)</f>
        <v>71</v>
      </c>
    </row>
    <row r="196" customFormat="false" ht="11.25" hidden="false" customHeight="false" outlineLevel="0" collapsed="false">
      <c r="A196" s="22" t="s">
        <v>354</v>
      </c>
      <c r="B196" s="23" t="s">
        <v>371</v>
      </c>
      <c r="C196" s="24" t="n">
        <v>484400</v>
      </c>
      <c r="D196" s="24" t="n">
        <v>116414.5</v>
      </c>
      <c r="E196" s="25" t="n">
        <f aca="false">ROUND(D196/C196%,1)</f>
        <v>24</v>
      </c>
    </row>
    <row r="197" s="17" customFormat="true" ht="56.25" hidden="false" customHeight="false" outlineLevel="0" collapsed="false">
      <c r="A197" s="13" t="s">
        <v>372</v>
      </c>
      <c r="B197" s="14" t="s">
        <v>373</v>
      </c>
      <c r="C197" s="15" t="n">
        <v>48387500</v>
      </c>
      <c r="D197" s="15" t="n">
        <v>32248628.41</v>
      </c>
      <c r="E197" s="16" t="n">
        <f aca="false">ROUND(D197/C197%,1)</f>
        <v>66.6</v>
      </c>
    </row>
    <row r="198" customFormat="false" ht="11.25" hidden="false" customHeight="false" outlineLevel="0" collapsed="false">
      <c r="A198" s="22" t="s">
        <v>316</v>
      </c>
      <c r="B198" s="23" t="s">
        <v>374</v>
      </c>
      <c r="C198" s="24" t="n">
        <v>46184500</v>
      </c>
      <c r="D198" s="24" t="n">
        <v>30906555.57</v>
      </c>
      <c r="E198" s="25" t="n">
        <f aca="false">ROUND(D198/C198%,1)</f>
        <v>66.9</v>
      </c>
    </row>
    <row r="199" customFormat="false" ht="22.5" hidden="false" customHeight="false" outlineLevel="0" collapsed="false">
      <c r="A199" s="22" t="s">
        <v>318</v>
      </c>
      <c r="B199" s="23" t="s">
        <v>375</v>
      </c>
      <c r="C199" s="24" t="n">
        <v>40925900</v>
      </c>
      <c r="D199" s="24" t="n">
        <v>28307335.34</v>
      </c>
      <c r="E199" s="25" t="n">
        <f aca="false">ROUND(D199/C199%,1)</f>
        <v>69.2</v>
      </c>
    </row>
    <row r="200" customFormat="false" ht="11.25" hidden="false" customHeight="false" outlineLevel="0" collapsed="false">
      <c r="A200" s="22" t="s">
        <v>320</v>
      </c>
      <c r="B200" s="23" t="s">
        <v>376</v>
      </c>
      <c r="C200" s="24" t="n">
        <v>31405100</v>
      </c>
      <c r="D200" s="24" t="n">
        <v>22364456.59</v>
      </c>
      <c r="E200" s="25" t="n">
        <f aca="false">ROUND(D200/C200%,1)</f>
        <v>71.2</v>
      </c>
    </row>
    <row r="201" customFormat="false" ht="11.25" hidden="false" customHeight="false" outlineLevel="0" collapsed="false">
      <c r="A201" s="22" t="s">
        <v>322</v>
      </c>
      <c r="B201" s="23" t="s">
        <v>377</v>
      </c>
      <c r="C201" s="24" t="n">
        <v>36600</v>
      </c>
      <c r="D201" s="24" t="n">
        <v>3399.99</v>
      </c>
      <c r="E201" s="25" t="n">
        <f aca="false">ROUND(D201/C201%,1)</f>
        <v>9.3</v>
      </c>
    </row>
    <row r="202" customFormat="false" ht="11.25" hidden="false" customHeight="false" outlineLevel="0" collapsed="false">
      <c r="A202" s="22" t="s">
        <v>324</v>
      </c>
      <c r="B202" s="23" t="s">
        <v>378</v>
      </c>
      <c r="C202" s="24" t="n">
        <v>9484200</v>
      </c>
      <c r="D202" s="24" t="n">
        <v>5939478.76</v>
      </c>
      <c r="E202" s="25" t="n">
        <f aca="false">ROUND(D202/C202%,1)</f>
        <v>62.6</v>
      </c>
    </row>
    <row r="203" customFormat="false" ht="11.25" hidden="false" customHeight="false" outlineLevel="0" collapsed="false">
      <c r="A203" s="22" t="s">
        <v>326</v>
      </c>
      <c r="B203" s="23" t="s">
        <v>379</v>
      </c>
      <c r="C203" s="24" t="n">
        <v>3797600</v>
      </c>
      <c r="D203" s="24" t="n">
        <v>1918698.96</v>
      </c>
      <c r="E203" s="25" t="n">
        <f aca="false">ROUND(D203/C203%,1)</f>
        <v>50.5</v>
      </c>
    </row>
    <row r="204" customFormat="false" ht="11.25" hidden="false" customHeight="false" outlineLevel="0" collapsed="false">
      <c r="A204" s="22" t="s">
        <v>328</v>
      </c>
      <c r="B204" s="23" t="s">
        <v>380</v>
      </c>
      <c r="C204" s="24" t="n">
        <v>656700</v>
      </c>
      <c r="D204" s="24" t="n">
        <v>597170.07</v>
      </c>
      <c r="E204" s="25" t="n">
        <f aca="false">ROUND(D204/C204%,1)</f>
        <v>90.9</v>
      </c>
    </row>
    <row r="205" customFormat="false" ht="11.25" hidden="false" customHeight="false" outlineLevel="0" collapsed="false">
      <c r="A205" s="22" t="s">
        <v>330</v>
      </c>
      <c r="B205" s="23" t="s">
        <v>381</v>
      </c>
      <c r="C205" s="24" t="n">
        <v>130500</v>
      </c>
      <c r="D205" s="24"/>
      <c r="E205" s="25" t="n">
        <f aca="false">ROUND(D205/C205%,1)</f>
        <v>0</v>
      </c>
    </row>
    <row r="206" customFormat="false" ht="11.25" hidden="false" customHeight="false" outlineLevel="0" collapsed="false">
      <c r="A206" s="22" t="s">
        <v>332</v>
      </c>
      <c r="B206" s="23" t="s">
        <v>382</v>
      </c>
      <c r="C206" s="24" t="n">
        <v>1558600</v>
      </c>
      <c r="D206" s="24" t="n">
        <v>911966.62</v>
      </c>
      <c r="E206" s="25" t="n">
        <f aca="false">ROUND(D206/C206%,1)</f>
        <v>58.5</v>
      </c>
    </row>
    <row r="207" customFormat="false" ht="11.25" hidden="false" customHeight="false" outlineLevel="0" collapsed="false">
      <c r="A207" s="22" t="s">
        <v>334</v>
      </c>
      <c r="B207" s="23" t="s">
        <v>383</v>
      </c>
      <c r="C207" s="24" t="n">
        <v>780000</v>
      </c>
      <c r="D207" s="24" t="n">
        <v>130645.92</v>
      </c>
      <c r="E207" s="25" t="n">
        <f aca="false">ROUND(D207/C207%,1)</f>
        <v>16.7</v>
      </c>
    </row>
    <row r="208" customFormat="false" ht="11.25" hidden="false" customHeight="false" outlineLevel="0" collapsed="false">
      <c r="A208" s="22" t="s">
        <v>336</v>
      </c>
      <c r="B208" s="23" t="s">
        <v>384</v>
      </c>
      <c r="C208" s="24" t="n">
        <v>671800</v>
      </c>
      <c r="D208" s="24" t="n">
        <v>278916.35</v>
      </c>
      <c r="E208" s="25" t="n">
        <f aca="false">ROUND(D208/C208%,1)</f>
        <v>41.5</v>
      </c>
    </row>
    <row r="209" customFormat="false" ht="11.25" hidden="false" customHeight="false" outlineLevel="0" collapsed="false">
      <c r="A209" s="22" t="s">
        <v>344</v>
      </c>
      <c r="B209" s="23" t="s">
        <v>385</v>
      </c>
      <c r="C209" s="24" t="n">
        <v>431200</v>
      </c>
      <c r="D209" s="24" t="n">
        <v>431136.56</v>
      </c>
      <c r="E209" s="25" t="n">
        <f aca="false">ROUND(D209/C209%,1)</f>
        <v>100</v>
      </c>
    </row>
    <row r="210" customFormat="false" ht="11.25" hidden="false" customHeight="false" outlineLevel="0" collapsed="false">
      <c r="A210" s="22" t="s">
        <v>346</v>
      </c>
      <c r="B210" s="23" t="s">
        <v>386</v>
      </c>
      <c r="C210" s="24" t="n">
        <v>431200</v>
      </c>
      <c r="D210" s="24" t="n">
        <v>431136.56</v>
      </c>
      <c r="E210" s="25" t="n">
        <f aca="false">ROUND(D210/C210%,1)</f>
        <v>100</v>
      </c>
    </row>
    <row r="211" customFormat="false" ht="11.25" hidden="false" customHeight="false" outlineLevel="0" collapsed="false">
      <c r="A211" s="22" t="s">
        <v>348</v>
      </c>
      <c r="B211" s="23" t="s">
        <v>387</v>
      </c>
      <c r="C211" s="24" t="n">
        <v>1029800</v>
      </c>
      <c r="D211" s="24" t="n">
        <v>249384.71</v>
      </c>
      <c r="E211" s="25" t="n">
        <f aca="false">ROUND(D211/C211%,1)</f>
        <v>24.2</v>
      </c>
    </row>
    <row r="212" customFormat="false" ht="11.25" hidden="false" customHeight="false" outlineLevel="0" collapsed="false">
      <c r="A212" s="22" t="s">
        <v>350</v>
      </c>
      <c r="B212" s="23" t="s">
        <v>388</v>
      </c>
      <c r="C212" s="24" t="n">
        <v>2203000</v>
      </c>
      <c r="D212" s="24" t="n">
        <v>1342072.84</v>
      </c>
      <c r="E212" s="25" t="n">
        <f aca="false">ROUND(D212/C212%,1)</f>
        <v>60.9</v>
      </c>
    </row>
    <row r="213" customFormat="false" ht="11.25" hidden="false" customHeight="false" outlineLevel="0" collapsed="false">
      <c r="A213" s="22" t="s">
        <v>352</v>
      </c>
      <c r="B213" s="23" t="s">
        <v>389</v>
      </c>
      <c r="C213" s="24" t="n">
        <v>24700</v>
      </c>
      <c r="D213" s="24" t="n">
        <v>19501.01</v>
      </c>
      <c r="E213" s="25" t="n">
        <f aca="false">ROUND(D213/C213%,1)</f>
        <v>79</v>
      </c>
    </row>
    <row r="214" customFormat="false" ht="11.25" hidden="false" customHeight="false" outlineLevel="0" collapsed="false">
      <c r="A214" s="22" t="s">
        <v>354</v>
      </c>
      <c r="B214" s="23" t="s">
        <v>390</v>
      </c>
      <c r="C214" s="24" t="n">
        <v>2178300</v>
      </c>
      <c r="D214" s="24" t="n">
        <v>1322571.83</v>
      </c>
      <c r="E214" s="25" t="n">
        <f aca="false">ROUND(D214/C214%,1)</f>
        <v>60.7</v>
      </c>
    </row>
    <row r="215" s="17" customFormat="true" ht="15.75" hidden="false" customHeight="true" outlineLevel="0" collapsed="false">
      <c r="A215" s="13" t="s">
        <v>391</v>
      </c>
      <c r="B215" s="14" t="s">
        <v>392</v>
      </c>
      <c r="C215" s="15" t="n">
        <v>63100</v>
      </c>
      <c r="D215" s="15" t="n">
        <v>38897</v>
      </c>
      <c r="E215" s="16" t="n">
        <f aca="false">ROUND(D215/C215%,1)</f>
        <v>61.6</v>
      </c>
    </row>
    <row r="216" customFormat="false" ht="11.25" hidden="false" customHeight="false" outlineLevel="0" collapsed="false">
      <c r="A216" s="26" t="s">
        <v>316</v>
      </c>
      <c r="B216" s="27" t="s">
        <v>393</v>
      </c>
      <c r="C216" s="28" t="n">
        <v>43100</v>
      </c>
      <c r="D216" s="28" t="n">
        <v>38450</v>
      </c>
      <c r="E216" s="29" t="n">
        <f aca="false">ROUND(D216/C216%,1)</f>
        <v>89.2</v>
      </c>
    </row>
    <row r="217" customFormat="false" ht="11.25" hidden="false" customHeight="false" outlineLevel="0" collapsed="false">
      <c r="A217" s="26" t="s">
        <v>326</v>
      </c>
      <c r="B217" s="27" t="s">
        <v>394</v>
      </c>
      <c r="C217" s="28" t="n">
        <v>43100</v>
      </c>
      <c r="D217" s="28" t="n">
        <v>38450</v>
      </c>
      <c r="E217" s="29" t="n">
        <f aca="false">ROUND(D217/C217%,1)</f>
        <v>89.2</v>
      </c>
    </row>
    <row r="218" customFormat="false" ht="11.25" hidden="false" customHeight="false" outlineLevel="0" collapsed="false">
      <c r="A218" s="26" t="s">
        <v>328</v>
      </c>
      <c r="B218" s="27" t="s">
        <v>395</v>
      </c>
      <c r="C218" s="28" t="n">
        <v>17700</v>
      </c>
      <c r="D218" s="28" t="n">
        <v>13200</v>
      </c>
      <c r="E218" s="29" t="n">
        <f aca="false">ROUND(D218/C218%,1)</f>
        <v>74.6</v>
      </c>
    </row>
    <row r="219" customFormat="false" ht="11.25" hidden="false" customHeight="false" outlineLevel="0" collapsed="false">
      <c r="A219" s="26" t="s">
        <v>336</v>
      </c>
      <c r="B219" s="27" t="s">
        <v>396</v>
      </c>
      <c r="C219" s="28" t="n">
        <v>25400</v>
      </c>
      <c r="D219" s="28" t="n">
        <v>25250</v>
      </c>
      <c r="E219" s="29" t="n">
        <f aca="false">ROUND(D219/C219%,1)</f>
        <v>99.4</v>
      </c>
    </row>
    <row r="220" customFormat="false" ht="11.25" hidden="false" customHeight="false" outlineLevel="0" collapsed="false">
      <c r="A220" s="26" t="s">
        <v>350</v>
      </c>
      <c r="B220" s="27" t="s">
        <v>397</v>
      </c>
      <c r="C220" s="28" t="n">
        <v>20000</v>
      </c>
      <c r="D220" s="28" t="n">
        <v>447</v>
      </c>
      <c r="E220" s="29" t="n">
        <f aca="false">ROUND(D220/C220%,1)</f>
        <v>2.2</v>
      </c>
    </row>
    <row r="221" customFormat="false" ht="11.25" hidden="false" customHeight="false" outlineLevel="0" collapsed="false">
      <c r="A221" s="26" t="s">
        <v>354</v>
      </c>
      <c r="B221" s="27" t="s">
        <v>398</v>
      </c>
      <c r="C221" s="28" t="n">
        <v>20000</v>
      </c>
      <c r="D221" s="28" t="n">
        <v>447</v>
      </c>
      <c r="E221" s="29" t="n">
        <f aca="false">ROUND(D221/C221%,1)</f>
        <v>2.2</v>
      </c>
    </row>
    <row r="222" s="17" customFormat="true" ht="45" hidden="false" customHeight="false" outlineLevel="0" collapsed="false">
      <c r="A222" s="13" t="s">
        <v>399</v>
      </c>
      <c r="B222" s="14" t="s">
        <v>400</v>
      </c>
      <c r="C222" s="15" t="n">
        <v>13726200</v>
      </c>
      <c r="D222" s="15" t="n">
        <v>9544798.26</v>
      </c>
      <c r="E222" s="16" t="n">
        <f aca="false">ROUND(D222/C222%,1)</f>
        <v>69.5</v>
      </c>
    </row>
    <row r="223" customFormat="false" ht="11.25" hidden="false" customHeight="false" outlineLevel="0" collapsed="false">
      <c r="A223" s="26" t="s">
        <v>316</v>
      </c>
      <c r="B223" s="27" t="s">
        <v>401</v>
      </c>
      <c r="C223" s="28" t="n">
        <v>12735700</v>
      </c>
      <c r="D223" s="28" t="n">
        <v>9243956.32</v>
      </c>
      <c r="E223" s="29" t="n">
        <f aca="false">ROUND(D223/C223%,1)</f>
        <v>72.6</v>
      </c>
    </row>
    <row r="224" customFormat="false" ht="22.5" hidden="false" customHeight="false" outlineLevel="0" collapsed="false">
      <c r="A224" s="26" t="s">
        <v>318</v>
      </c>
      <c r="B224" s="27" t="s">
        <v>402</v>
      </c>
      <c r="C224" s="28" t="n">
        <v>11947500</v>
      </c>
      <c r="D224" s="28" t="n">
        <v>9060316.45</v>
      </c>
      <c r="E224" s="29" t="n">
        <f aca="false">ROUND(D224/C224%,1)</f>
        <v>75.8</v>
      </c>
    </row>
    <row r="225" customFormat="false" ht="11.25" hidden="false" customHeight="false" outlineLevel="0" collapsed="false">
      <c r="A225" s="26" t="s">
        <v>320</v>
      </c>
      <c r="B225" s="27" t="s">
        <v>403</v>
      </c>
      <c r="C225" s="28" t="n">
        <v>9182300</v>
      </c>
      <c r="D225" s="28" t="n">
        <v>7058364.59</v>
      </c>
      <c r="E225" s="29" t="n">
        <f aca="false">ROUND(D225/C225%,1)</f>
        <v>76.9</v>
      </c>
    </row>
    <row r="226" customFormat="false" ht="11.25" hidden="false" customHeight="false" outlineLevel="0" collapsed="false">
      <c r="A226" s="26" t="s">
        <v>322</v>
      </c>
      <c r="B226" s="27" t="s">
        <v>404</v>
      </c>
      <c r="C226" s="28" t="n">
        <v>4300</v>
      </c>
      <c r="D226" s="28" t="n">
        <v>500</v>
      </c>
      <c r="E226" s="29" t="n">
        <f aca="false">ROUND(D226/C226%,1)</f>
        <v>11.6</v>
      </c>
    </row>
    <row r="227" customFormat="false" ht="11.25" hidden="false" customHeight="false" outlineLevel="0" collapsed="false">
      <c r="A227" s="26" t="s">
        <v>324</v>
      </c>
      <c r="B227" s="27" t="s">
        <v>405</v>
      </c>
      <c r="C227" s="28" t="n">
        <v>2760900</v>
      </c>
      <c r="D227" s="28" t="n">
        <v>2001451.86</v>
      </c>
      <c r="E227" s="29" t="n">
        <f aca="false">ROUND(D227/C227%,1)</f>
        <v>72.5</v>
      </c>
    </row>
    <row r="228" customFormat="false" ht="11.25" hidden="false" customHeight="false" outlineLevel="0" collapsed="false">
      <c r="A228" s="26" t="s">
        <v>326</v>
      </c>
      <c r="B228" s="27" t="s">
        <v>406</v>
      </c>
      <c r="C228" s="28" t="n">
        <v>761400</v>
      </c>
      <c r="D228" s="28" t="n">
        <v>169623.7</v>
      </c>
      <c r="E228" s="29" t="n">
        <f aca="false">ROUND(D228/C228%,1)</f>
        <v>22.3</v>
      </c>
    </row>
    <row r="229" customFormat="false" ht="11.25" hidden="false" customHeight="false" outlineLevel="0" collapsed="false">
      <c r="A229" s="26" t="s">
        <v>328</v>
      </c>
      <c r="B229" s="27" t="s">
        <v>407</v>
      </c>
      <c r="C229" s="28" t="n">
        <v>226700</v>
      </c>
      <c r="D229" s="28" t="n">
        <v>109331.21</v>
      </c>
      <c r="E229" s="29" t="n">
        <f aca="false">ROUND(D229/C229%,1)</f>
        <v>48.2</v>
      </c>
    </row>
    <row r="230" customFormat="false" ht="11.25" hidden="false" customHeight="false" outlineLevel="0" collapsed="false">
      <c r="A230" s="26" t="s">
        <v>330</v>
      </c>
      <c r="B230" s="27" t="s">
        <v>408</v>
      </c>
      <c r="C230" s="28" t="n">
        <v>6500</v>
      </c>
      <c r="D230" s="28" t="n">
        <v>458</v>
      </c>
      <c r="E230" s="29" t="n">
        <f aca="false">ROUND(D230/C230%,1)</f>
        <v>7</v>
      </c>
    </row>
    <row r="231" customFormat="false" ht="11.25" hidden="false" customHeight="false" outlineLevel="0" collapsed="false">
      <c r="A231" s="26" t="s">
        <v>334</v>
      </c>
      <c r="B231" s="27" t="s">
        <v>409</v>
      </c>
      <c r="C231" s="28" t="n">
        <v>85000</v>
      </c>
      <c r="D231" s="28" t="n">
        <v>43987</v>
      </c>
      <c r="E231" s="29" t="n">
        <f aca="false">ROUND(D231/C231%,1)</f>
        <v>51.7</v>
      </c>
    </row>
    <row r="232" customFormat="false" ht="11.25" hidden="false" customHeight="false" outlineLevel="0" collapsed="false">
      <c r="A232" s="26" t="s">
        <v>336</v>
      </c>
      <c r="B232" s="27" t="s">
        <v>410</v>
      </c>
      <c r="C232" s="28" t="n">
        <v>443200</v>
      </c>
      <c r="D232" s="28" t="n">
        <v>15847.49</v>
      </c>
      <c r="E232" s="29" t="n">
        <f aca="false">ROUND(D232/C232%,1)</f>
        <v>3.6</v>
      </c>
    </row>
    <row r="233" customFormat="false" ht="11.25" hidden="false" customHeight="false" outlineLevel="0" collapsed="false">
      <c r="A233" s="26" t="s">
        <v>348</v>
      </c>
      <c r="B233" s="27" t="s">
        <v>411</v>
      </c>
      <c r="C233" s="28" t="n">
        <v>26800</v>
      </c>
      <c r="D233" s="28" t="n">
        <v>14016.17</v>
      </c>
      <c r="E233" s="29" t="n">
        <f aca="false">ROUND(D233/C233%,1)</f>
        <v>52.3</v>
      </c>
    </row>
    <row r="234" customFormat="false" ht="11.25" hidden="false" customHeight="false" outlineLevel="0" collapsed="false">
      <c r="A234" s="26" t="s">
        <v>350</v>
      </c>
      <c r="B234" s="27" t="s">
        <v>412</v>
      </c>
      <c r="C234" s="28" t="n">
        <v>990500</v>
      </c>
      <c r="D234" s="28" t="n">
        <v>300841.94</v>
      </c>
      <c r="E234" s="29" t="n">
        <f aca="false">ROUND(D234/C234%,1)</f>
        <v>30.4</v>
      </c>
    </row>
    <row r="235" customFormat="false" ht="11.25" hidden="false" customHeight="false" outlineLevel="0" collapsed="false">
      <c r="A235" s="26" t="s">
        <v>352</v>
      </c>
      <c r="B235" s="27" t="s">
        <v>413</v>
      </c>
      <c r="C235" s="28" t="n">
        <v>477000</v>
      </c>
      <c r="D235" s="28" t="n">
        <v>20100</v>
      </c>
      <c r="E235" s="29" t="n">
        <f aca="false">ROUND(D235/C235%,1)</f>
        <v>4.2</v>
      </c>
    </row>
    <row r="236" customFormat="false" ht="11.25" hidden="false" customHeight="false" outlineLevel="0" collapsed="false">
      <c r="A236" s="26" t="s">
        <v>354</v>
      </c>
      <c r="B236" s="27" t="s">
        <v>414</v>
      </c>
      <c r="C236" s="28" t="n">
        <v>513500</v>
      </c>
      <c r="D236" s="28" t="n">
        <v>280741.94</v>
      </c>
      <c r="E236" s="29" t="n">
        <f aca="false">ROUND(D236/C236%,1)</f>
        <v>54.7</v>
      </c>
    </row>
    <row r="237" s="17" customFormat="true" ht="12.75" hidden="false" customHeight="true" outlineLevel="0" collapsed="false">
      <c r="A237" s="13" t="s">
        <v>415</v>
      </c>
      <c r="B237" s="14" t="s">
        <v>416</v>
      </c>
      <c r="C237" s="15" t="n">
        <v>324000</v>
      </c>
      <c r="D237" s="15"/>
      <c r="E237" s="16" t="n">
        <f aca="false">ROUND(D237/C237%,1)</f>
        <v>0</v>
      </c>
    </row>
    <row r="238" customFormat="false" ht="11.25" hidden="false" customHeight="false" outlineLevel="0" collapsed="false">
      <c r="A238" s="26" t="s">
        <v>316</v>
      </c>
      <c r="B238" s="27" t="s">
        <v>417</v>
      </c>
      <c r="C238" s="28" t="n">
        <v>324000</v>
      </c>
      <c r="D238" s="28"/>
      <c r="E238" s="29" t="n">
        <f aca="false">ROUND(D238/C238%,1)</f>
        <v>0</v>
      </c>
    </row>
    <row r="239" customFormat="false" ht="11.25" hidden="false" customHeight="false" outlineLevel="0" collapsed="false">
      <c r="A239" s="26" t="s">
        <v>348</v>
      </c>
      <c r="B239" s="27" t="s">
        <v>418</v>
      </c>
      <c r="C239" s="28" t="n">
        <v>324000</v>
      </c>
      <c r="D239" s="28"/>
      <c r="E239" s="29" t="n">
        <f aca="false">ROUND(D239/C239%,1)</f>
        <v>0</v>
      </c>
    </row>
    <row r="240" s="17" customFormat="true" ht="11.25" hidden="false" customHeight="false" outlineLevel="0" collapsed="false">
      <c r="A240" s="13" t="s">
        <v>419</v>
      </c>
      <c r="B240" s="14" t="s">
        <v>420</v>
      </c>
      <c r="C240" s="15" t="n">
        <v>32612000</v>
      </c>
      <c r="D240" s="15" t="n">
        <v>20801713.31</v>
      </c>
      <c r="E240" s="16" t="n">
        <f aca="false">ROUND(D240/C240%,1)</f>
        <v>63.8</v>
      </c>
    </row>
    <row r="241" customFormat="false" ht="11.25" hidden="false" customHeight="false" outlineLevel="0" collapsed="false">
      <c r="A241" s="26" t="s">
        <v>316</v>
      </c>
      <c r="B241" s="27" t="s">
        <v>421</v>
      </c>
      <c r="C241" s="28" t="n">
        <v>28364500</v>
      </c>
      <c r="D241" s="28" t="n">
        <v>18330563.91</v>
      </c>
      <c r="E241" s="29" t="n">
        <f aca="false">ROUND(D241/C241%,1)</f>
        <v>64.6</v>
      </c>
    </row>
    <row r="242" customFormat="false" ht="22.5" hidden="false" customHeight="false" outlineLevel="0" collapsed="false">
      <c r="A242" s="22" t="s">
        <v>318</v>
      </c>
      <c r="B242" s="23" t="s">
        <v>422</v>
      </c>
      <c r="C242" s="24" t="n">
        <v>13982300</v>
      </c>
      <c r="D242" s="24" t="n">
        <v>10892131.26</v>
      </c>
      <c r="E242" s="25" t="n">
        <f aca="false">ROUND(D242/C242%,1)</f>
        <v>77.9</v>
      </c>
    </row>
    <row r="243" customFormat="false" ht="11.25" hidden="false" customHeight="false" outlineLevel="0" collapsed="false">
      <c r="A243" s="22" t="s">
        <v>320</v>
      </c>
      <c r="B243" s="23" t="s">
        <v>423</v>
      </c>
      <c r="C243" s="24" t="n">
        <v>10736500</v>
      </c>
      <c r="D243" s="24" t="n">
        <v>8600045.29</v>
      </c>
      <c r="E243" s="25" t="n">
        <f aca="false">ROUND(D243/C243%,1)</f>
        <v>80.1</v>
      </c>
    </row>
    <row r="244" customFormat="false" ht="11.25" hidden="false" customHeight="false" outlineLevel="0" collapsed="false">
      <c r="A244" s="22" t="s">
        <v>322</v>
      </c>
      <c r="B244" s="23" t="s">
        <v>424</v>
      </c>
      <c r="C244" s="24" t="n">
        <v>3300</v>
      </c>
      <c r="D244" s="24" t="n">
        <v>137.09</v>
      </c>
      <c r="E244" s="25" t="n">
        <f aca="false">ROUND(D244/C244%,1)</f>
        <v>4.2</v>
      </c>
    </row>
    <row r="245" customFormat="false" ht="11.25" hidden="false" customHeight="false" outlineLevel="0" collapsed="false">
      <c r="A245" s="22" t="s">
        <v>324</v>
      </c>
      <c r="B245" s="23" t="s">
        <v>425</v>
      </c>
      <c r="C245" s="24" t="n">
        <v>3242500</v>
      </c>
      <c r="D245" s="24" t="n">
        <v>2291948.88</v>
      </c>
      <c r="E245" s="25" t="n">
        <f aca="false">ROUND(D245/C245%,1)</f>
        <v>70.7</v>
      </c>
    </row>
    <row r="246" customFormat="false" ht="11.25" hidden="false" customHeight="false" outlineLevel="0" collapsed="false">
      <c r="A246" s="22" t="s">
        <v>326</v>
      </c>
      <c r="B246" s="23" t="s">
        <v>426</v>
      </c>
      <c r="C246" s="24" t="n">
        <v>8756500</v>
      </c>
      <c r="D246" s="24" t="n">
        <v>4425510.41</v>
      </c>
      <c r="E246" s="25" t="n">
        <f aca="false">ROUND(D246/C246%,1)</f>
        <v>50.5</v>
      </c>
    </row>
    <row r="247" customFormat="false" ht="11.25" hidden="false" customHeight="false" outlineLevel="0" collapsed="false">
      <c r="A247" s="22" t="s">
        <v>328</v>
      </c>
      <c r="B247" s="23" t="s">
        <v>427</v>
      </c>
      <c r="C247" s="24" t="n">
        <v>402800</v>
      </c>
      <c r="D247" s="24" t="n">
        <v>254118.5</v>
      </c>
      <c r="E247" s="25" t="n">
        <f aca="false">ROUND(D247/C247%,1)</f>
        <v>63.1</v>
      </c>
    </row>
    <row r="248" customFormat="false" ht="11.25" hidden="false" customHeight="false" outlineLevel="0" collapsed="false">
      <c r="A248" s="22" t="s">
        <v>330</v>
      </c>
      <c r="B248" s="23" t="s">
        <v>428</v>
      </c>
      <c r="C248" s="24" t="n">
        <v>244700</v>
      </c>
      <c r="D248" s="24" t="n">
        <v>130105.16</v>
      </c>
      <c r="E248" s="25" t="n">
        <f aca="false">ROUND(D248/C248%,1)</f>
        <v>53.2</v>
      </c>
    </row>
    <row r="249" customFormat="false" ht="11.25" hidden="false" customHeight="false" outlineLevel="0" collapsed="false">
      <c r="A249" s="22" t="s">
        <v>332</v>
      </c>
      <c r="B249" s="23" t="s">
        <v>429</v>
      </c>
      <c r="C249" s="24" t="n">
        <v>724700</v>
      </c>
      <c r="D249" s="24" t="n">
        <v>585302.23</v>
      </c>
      <c r="E249" s="25" t="n">
        <f aca="false">ROUND(D249/C249%,1)</f>
        <v>80.8</v>
      </c>
    </row>
    <row r="250" customFormat="false" ht="11.25" hidden="false" customHeight="false" outlineLevel="0" collapsed="false">
      <c r="A250" s="22" t="s">
        <v>334</v>
      </c>
      <c r="B250" s="23" t="s">
        <v>430</v>
      </c>
      <c r="C250" s="24" t="n">
        <v>3633800</v>
      </c>
      <c r="D250" s="24" t="n">
        <v>1690239.45</v>
      </c>
      <c r="E250" s="25" t="n">
        <f aca="false">ROUND(D250/C250%,1)</f>
        <v>46.5</v>
      </c>
    </row>
    <row r="251" customFormat="false" ht="11.25" hidden="false" customHeight="false" outlineLevel="0" collapsed="false">
      <c r="A251" s="22" t="s">
        <v>336</v>
      </c>
      <c r="B251" s="23" t="s">
        <v>431</v>
      </c>
      <c r="C251" s="24" t="n">
        <v>3750500</v>
      </c>
      <c r="D251" s="24" t="n">
        <v>1765745.07</v>
      </c>
      <c r="E251" s="25" t="n">
        <f aca="false">ROUND(D251/C251%,1)</f>
        <v>47.1</v>
      </c>
    </row>
    <row r="252" customFormat="false" ht="11.25" hidden="false" customHeight="false" outlineLevel="0" collapsed="false">
      <c r="A252" s="22" t="s">
        <v>338</v>
      </c>
      <c r="B252" s="23" t="s">
        <v>432</v>
      </c>
      <c r="C252" s="24" t="n">
        <v>5167500</v>
      </c>
      <c r="D252" s="24" t="n">
        <v>2760081.71</v>
      </c>
      <c r="E252" s="25" t="n">
        <f aca="false">ROUND(D252/C252%,1)</f>
        <v>53.4</v>
      </c>
    </row>
    <row r="253" customFormat="false" ht="33.75" hidden="false" customHeight="false" outlineLevel="0" collapsed="false">
      <c r="A253" s="22" t="s">
        <v>340</v>
      </c>
      <c r="B253" s="23" t="s">
        <v>433</v>
      </c>
      <c r="C253" s="24" t="n">
        <v>5077500</v>
      </c>
      <c r="D253" s="24" t="n">
        <v>2718940.4</v>
      </c>
      <c r="E253" s="25" t="n">
        <f aca="false">ROUND(D253/C253%,1)</f>
        <v>53.5</v>
      </c>
    </row>
    <row r="254" customFormat="false" ht="33.75" hidden="false" customHeight="false" outlineLevel="0" collapsed="false">
      <c r="A254" s="22" t="s">
        <v>342</v>
      </c>
      <c r="B254" s="23" t="s">
        <v>434</v>
      </c>
      <c r="C254" s="24" t="n">
        <v>90000</v>
      </c>
      <c r="D254" s="24" t="n">
        <v>41141.31</v>
      </c>
      <c r="E254" s="25" t="n">
        <f aca="false">ROUND(D254/C254%,1)</f>
        <v>45.7</v>
      </c>
    </row>
    <row r="255" customFormat="false" ht="11.25" hidden="false" customHeight="false" outlineLevel="0" collapsed="false">
      <c r="A255" s="22" t="s">
        <v>348</v>
      </c>
      <c r="B255" s="23" t="s">
        <v>435</v>
      </c>
      <c r="C255" s="24" t="n">
        <v>458200</v>
      </c>
      <c r="D255" s="24" t="n">
        <v>252840.53</v>
      </c>
      <c r="E255" s="25" t="n">
        <f aca="false">ROUND(D255/C255%,1)</f>
        <v>55.2</v>
      </c>
    </row>
    <row r="256" customFormat="false" ht="11.25" hidden="false" customHeight="false" outlineLevel="0" collapsed="false">
      <c r="A256" s="22" t="s">
        <v>350</v>
      </c>
      <c r="B256" s="23" t="s">
        <v>436</v>
      </c>
      <c r="C256" s="24" t="n">
        <v>4247500</v>
      </c>
      <c r="D256" s="24" t="n">
        <v>2471149.4</v>
      </c>
      <c r="E256" s="25" t="n">
        <f aca="false">ROUND(D256/C256%,1)</f>
        <v>58.2</v>
      </c>
    </row>
    <row r="257" customFormat="false" ht="11.25" hidden="false" customHeight="false" outlineLevel="0" collapsed="false">
      <c r="A257" s="22" t="s">
        <v>352</v>
      </c>
      <c r="B257" s="23" t="s">
        <v>437</v>
      </c>
      <c r="C257" s="24" t="n">
        <v>3834400</v>
      </c>
      <c r="D257" s="24" t="n">
        <v>2168500.97</v>
      </c>
      <c r="E257" s="25" t="n">
        <f aca="false">ROUND(D257/C257%,1)</f>
        <v>56.6</v>
      </c>
    </row>
    <row r="258" customFormat="false" ht="11.25" hidden="false" customHeight="false" outlineLevel="0" collapsed="false">
      <c r="A258" s="22" t="s">
        <v>354</v>
      </c>
      <c r="B258" s="23" t="s">
        <v>438</v>
      </c>
      <c r="C258" s="24" t="n">
        <v>413100</v>
      </c>
      <c r="D258" s="24" t="n">
        <v>302648.43</v>
      </c>
      <c r="E258" s="25" t="n">
        <f aca="false">ROUND(D258/C258%,1)</f>
        <v>73.3</v>
      </c>
    </row>
    <row r="259" s="17" customFormat="true" ht="11.25" hidden="false" customHeight="false" outlineLevel="0" collapsed="false">
      <c r="A259" s="13" t="s">
        <v>439</v>
      </c>
      <c r="B259" s="14" t="s">
        <v>440</v>
      </c>
      <c r="C259" s="15" t="n">
        <v>1408400</v>
      </c>
      <c r="D259" s="15" t="n">
        <v>1303100</v>
      </c>
      <c r="E259" s="16" t="n">
        <f aca="false">ROUND(D259/C259%,1)</f>
        <v>92.5</v>
      </c>
    </row>
    <row r="260" customFormat="false" ht="11.25" hidden="false" customHeight="false" outlineLevel="0" collapsed="false">
      <c r="A260" s="22" t="s">
        <v>316</v>
      </c>
      <c r="B260" s="23" t="s">
        <v>441</v>
      </c>
      <c r="C260" s="24" t="n">
        <v>1408400</v>
      </c>
      <c r="D260" s="24" t="n">
        <v>1303100</v>
      </c>
      <c r="E260" s="25" t="n">
        <f aca="false">ROUND(D260/C260%,1)</f>
        <v>92.5</v>
      </c>
    </row>
    <row r="261" customFormat="false" ht="11.25" hidden="false" customHeight="false" outlineLevel="0" collapsed="false">
      <c r="A261" s="22" t="s">
        <v>442</v>
      </c>
      <c r="B261" s="23" t="s">
        <v>443</v>
      </c>
      <c r="C261" s="24" t="n">
        <v>1408400</v>
      </c>
      <c r="D261" s="24" t="n">
        <v>1303100</v>
      </c>
      <c r="E261" s="25" t="n">
        <f aca="false">ROUND(D261/C261%,1)</f>
        <v>92.5</v>
      </c>
    </row>
    <row r="262" customFormat="false" ht="22.5" hidden="false" customHeight="false" outlineLevel="0" collapsed="false">
      <c r="A262" s="22" t="s">
        <v>444</v>
      </c>
      <c r="B262" s="23" t="s">
        <v>445</v>
      </c>
      <c r="C262" s="24" t="n">
        <v>1408400</v>
      </c>
      <c r="D262" s="24" t="n">
        <v>1303100</v>
      </c>
      <c r="E262" s="25" t="n">
        <f aca="false">ROUND(D262/C262%,1)</f>
        <v>92.5</v>
      </c>
    </row>
    <row r="263" s="17" customFormat="true" ht="22.5" hidden="false" customHeight="false" outlineLevel="0" collapsed="false">
      <c r="A263" s="13" t="s">
        <v>446</v>
      </c>
      <c r="B263" s="14" t="s">
        <v>447</v>
      </c>
      <c r="C263" s="15" t="n">
        <v>1408400</v>
      </c>
      <c r="D263" s="15" t="n">
        <v>1303100</v>
      </c>
      <c r="E263" s="16" t="n">
        <f aca="false">ROUND(D263/C263%,1)</f>
        <v>92.5</v>
      </c>
    </row>
    <row r="264" customFormat="false" ht="11.25" hidden="false" customHeight="false" outlineLevel="0" collapsed="false">
      <c r="A264" s="26" t="s">
        <v>316</v>
      </c>
      <c r="B264" s="27" t="s">
        <v>448</v>
      </c>
      <c r="C264" s="28" t="n">
        <v>1408400</v>
      </c>
      <c r="D264" s="28" t="n">
        <v>1303100</v>
      </c>
      <c r="E264" s="29" t="n">
        <f aca="false">ROUND(D264/C264%,1)</f>
        <v>92.5</v>
      </c>
    </row>
    <row r="265" customFormat="false" ht="11.25" hidden="false" customHeight="false" outlineLevel="0" collapsed="false">
      <c r="A265" s="26" t="s">
        <v>442</v>
      </c>
      <c r="B265" s="27" t="s">
        <v>449</v>
      </c>
      <c r="C265" s="28" t="n">
        <v>1408400</v>
      </c>
      <c r="D265" s="28" t="n">
        <v>1303100</v>
      </c>
      <c r="E265" s="29" t="n">
        <f aca="false">ROUND(D265/C265%,1)</f>
        <v>92.5</v>
      </c>
    </row>
    <row r="266" customFormat="false" ht="22.5" hidden="false" customHeight="false" outlineLevel="0" collapsed="false">
      <c r="A266" s="26" t="s">
        <v>444</v>
      </c>
      <c r="B266" s="27" t="s">
        <v>450</v>
      </c>
      <c r="C266" s="28" t="n">
        <v>1408400</v>
      </c>
      <c r="D266" s="28" t="n">
        <v>1303100</v>
      </c>
      <c r="E266" s="29" t="n">
        <f aca="false">ROUND(D266/C266%,1)</f>
        <v>92.5</v>
      </c>
    </row>
    <row r="267" s="17" customFormat="true" ht="22.5" hidden="false" customHeight="false" outlineLevel="0" collapsed="false">
      <c r="A267" s="13" t="s">
        <v>451</v>
      </c>
      <c r="B267" s="14" t="s">
        <v>452</v>
      </c>
      <c r="C267" s="15" t="n">
        <v>5899000</v>
      </c>
      <c r="D267" s="15" t="n">
        <v>3222274.22</v>
      </c>
      <c r="E267" s="16" t="n">
        <f aca="false">ROUND(D267/C267%,1)</f>
        <v>54.6</v>
      </c>
    </row>
    <row r="268" customFormat="false" ht="11.25" hidden="false" customHeight="false" outlineLevel="0" collapsed="false">
      <c r="A268" s="26" t="s">
        <v>316</v>
      </c>
      <c r="B268" s="27" t="s">
        <v>453</v>
      </c>
      <c r="C268" s="28" t="n">
        <v>4664200</v>
      </c>
      <c r="D268" s="28" t="n">
        <v>2875185.32</v>
      </c>
      <c r="E268" s="29" t="n">
        <f aca="false">ROUND(D268/C268%,1)</f>
        <v>61.6</v>
      </c>
    </row>
    <row r="269" customFormat="false" ht="22.5" hidden="false" customHeight="false" outlineLevel="0" collapsed="false">
      <c r="A269" s="26" t="s">
        <v>318</v>
      </c>
      <c r="B269" s="27" t="s">
        <v>454</v>
      </c>
      <c r="C269" s="28" t="n">
        <v>3686500</v>
      </c>
      <c r="D269" s="28" t="n">
        <v>2599431.37</v>
      </c>
      <c r="E269" s="29" t="n">
        <f aca="false">ROUND(D269/C269%,1)</f>
        <v>70.5</v>
      </c>
    </row>
    <row r="270" customFormat="false" ht="11.25" hidden="false" customHeight="false" outlineLevel="0" collapsed="false">
      <c r="A270" s="22" t="s">
        <v>320</v>
      </c>
      <c r="B270" s="23" t="s">
        <v>455</v>
      </c>
      <c r="C270" s="24" t="n">
        <v>2831200</v>
      </c>
      <c r="D270" s="24" t="n">
        <v>2065351.45</v>
      </c>
      <c r="E270" s="25" t="n">
        <f aca="false">ROUND(D270/C270%,1)</f>
        <v>72.9</v>
      </c>
    </row>
    <row r="271" customFormat="false" ht="11.25" hidden="false" customHeight="false" outlineLevel="0" collapsed="false">
      <c r="A271" s="22" t="s">
        <v>322</v>
      </c>
      <c r="B271" s="23" t="s">
        <v>456</v>
      </c>
      <c r="C271" s="24" t="n">
        <v>200</v>
      </c>
      <c r="D271" s="24" t="n">
        <v>200</v>
      </c>
      <c r="E271" s="25" t="n">
        <f aca="false">ROUND(D271/C271%,1)</f>
        <v>100</v>
      </c>
    </row>
    <row r="272" customFormat="false" ht="11.25" hidden="false" customHeight="false" outlineLevel="0" collapsed="false">
      <c r="A272" s="22" t="s">
        <v>324</v>
      </c>
      <c r="B272" s="23" t="s">
        <v>457</v>
      </c>
      <c r="C272" s="24" t="n">
        <v>855100</v>
      </c>
      <c r="D272" s="24" t="n">
        <v>533879.92</v>
      </c>
      <c r="E272" s="25" t="n">
        <f aca="false">ROUND(D272/C272%,1)</f>
        <v>62.4</v>
      </c>
    </row>
    <row r="273" customFormat="false" ht="11.25" hidden="false" customHeight="false" outlineLevel="0" collapsed="false">
      <c r="A273" s="22" t="s">
        <v>326</v>
      </c>
      <c r="B273" s="23" t="s">
        <v>458</v>
      </c>
      <c r="C273" s="24" t="n">
        <v>738100</v>
      </c>
      <c r="D273" s="24" t="n">
        <v>270097.45</v>
      </c>
      <c r="E273" s="25" t="n">
        <f aca="false">ROUND(D273/C273%,1)</f>
        <v>36.6</v>
      </c>
    </row>
    <row r="274" customFormat="false" ht="11.25" hidden="false" customHeight="false" outlineLevel="0" collapsed="false">
      <c r="A274" s="22" t="s">
        <v>328</v>
      </c>
      <c r="B274" s="23" t="s">
        <v>459</v>
      </c>
      <c r="C274" s="24" t="n">
        <v>57800</v>
      </c>
      <c r="D274" s="24" t="n">
        <v>12763.82</v>
      </c>
      <c r="E274" s="25" t="n">
        <f aca="false">ROUND(D274/C274%,1)</f>
        <v>22.1</v>
      </c>
    </row>
    <row r="275" customFormat="false" ht="11.25" hidden="false" customHeight="false" outlineLevel="0" collapsed="false">
      <c r="A275" s="22" t="s">
        <v>330</v>
      </c>
      <c r="B275" s="23" t="s">
        <v>460</v>
      </c>
      <c r="C275" s="24" t="n">
        <v>1300</v>
      </c>
      <c r="D275" s="24" t="n">
        <v>1224</v>
      </c>
      <c r="E275" s="25" t="n">
        <f aca="false">ROUND(D275/C275%,1)</f>
        <v>94.2</v>
      </c>
    </row>
    <row r="276" customFormat="false" ht="11.25" hidden="false" customHeight="false" outlineLevel="0" collapsed="false">
      <c r="A276" s="22" t="s">
        <v>332</v>
      </c>
      <c r="B276" s="23" t="s">
        <v>461</v>
      </c>
      <c r="C276" s="24" t="n">
        <v>117800</v>
      </c>
      <c r="D276" s="24" t="n">
        <v>71202.45</v>
      </c>
      <c r="E276" s="25" t="n">
        <f aca="false">ROUND(D276/C276%,1)</f>
        <v>60.4</v>
      </c>
    </row>
    <row r="277" customFormat="false" ht="11.25" hidden="false" customHeight="false" outlineLevel="0" collapsed="false">
      <c r="A277" s="22" t="s">
        <v>334</v>
      </c>
      <c r="B277" s="23" t="s">
        <v>462</v>
      </c>
      <c r="C277" s="24" t="n">
        <v>422700</v>
      </c>
      <c r="D277" s="24" t="n">
        <v>60284.08</v>
      </c>
      <c r="E277" s="25" t="n">
        <f aca="false">ROUND(D277/C277%,1)</f>
        <v>14.3</v>
      </c>
    </row>
    <row r="278" customFormat="false" ht="11.25" hidden="false" customHeight="false" outlineLevel="0" collapsed="false">
      <c r="A278" s="22" t="s">
        <v>336</v>
      </c>
      <c r="B278" s="23" t="s">
        <v>463</v>
      </c>
      <c r="C278" s="24" t="n">
        <v>138500</v>
      </c>
      <c r="D278" s="24" t="n">
        <v>124623.1</v>
      </c>
      <c r="E278" s="25" t="n">
        <f aca="false">ROUND(D278/C278%,1)</f>
        <v>90</v>
      </c>
    </row>
    <row r="279" customFormat="false" ht="11.25" hidden="false" customHeight="false" outlineLevel="0" collapsed="false">
      <c r="A279" s="22" t="s">
        <v>442</v>
      </c>
      <c r="B279" s="23" t="s">
        <v>464</v>
      </c>
      <c r="C279" s="24" t="n">
        <v>4000</v>
      </c>
      <c r="D279" s="24" t="n">
        <v>1956.5</v>
      </c>
      <c r="E279" s="25" t="n">
        <f aca="false">ROUND(D279/C279%,1)</f>
        <v>48.9</v>
      </c>
    </row>
    <row r="280" customFormat="false" ht="22.5" hidden="false" customHeight="false" outlineLevel="0" collapsed="false">
      <c r="A280" s="22" t="s">
        <v>444</v>
      </c>
      <c r="B280" s="23" t="s">
        <v>465</v>
      </c>
      <c r="C280" s="24" t="n">
        <v>4000</v>
      </c>
      <c r="D280" s="24" t="n">
        <v>1956.5</v>
      </c>
      <c r="E280" s="25" t="n">
        <f aca="false">ROUND(D280/C280%,1)</f>
        <v>48.9</v>
      </c>
    </row>
    <row r="281" customFormat="false" ht="11.25" hidden="false" customHeight="false" outlineLevel="0" collapsed="false">
      <c r="A281" s="22" t="s">
        <v>348</v>
      </c>
      <c r="B281" s="23" t="s">
        <v>466</v>
      </c>
      <c r="C281" s="24" t="n">
        <v>235600</v>
      </c>
      <c r="D281" s="24" t="n">
        <v>3700</v>
      </c>
      <c r="E281" s="25" t="n">
        <f aca="false">ROUND(D281/C281%,1)</f>
        <v>1.6</v>
      </c>
    </row>
    <row r="282" customFormat="false" ht="11.25" hidden="false" customHeight="false" outlineLevel="0" collapsed="false">
      <c r="A282" s="22" t="s">
        <v>350</v>
      </c>
      <c r="B282" s="23" t="s">
        <v>467</v>
      </c>
      <c r="C282" s="24" t="n">
        <v>1234800</v>
      </c>
      <c r="D282" s="24" t="n">
        <v>347088.9</v>
      </c>
      <c r="E282" s="25" t="n">
        <f aca="false">ROUND(D282/C282%,1)</f>
        <v>28.1</v>
      </c>
    </row>
    <row r="283" customFormat="false" ht="11.25" hidden="false" customHeight="false" outlineLevel="0" collapsed="false">
      <c r="A283" s="22" t="s">
        <v>352</v>
      </c>
      <c r="B283" s="23" t="s">
        <v>468</v>
      </c>
      <c r="C283" s="24" t="n">
        <v>875800</v>
      </c>
      <c r="D283" s="24" t="n">
        <v>190550</v>
      </c>
      <c r="E283" s="25" t="n">
        <f aca="false">ROUND(D283/C283%,1)</f>
        <v>21.8</v>
      </c>
    </row>
    <row r="284" customFormat="false" ht="11.25" hidden="false" customHeight="false" outlineLevel="0" collapsed="false">
      <c r="A284" s="22" t="s">
        <v>354</v>
      </c>
      <c r="B284" s="23" t="s">
        <v>469</v>
      </c>
      <c r="C284" s="24" t="n">
        <v>359000</v>
      </c>
      <c r="D284" s="24" t="n">
        <v>156538.9</v>
      </c>
      <c r="E284" s="25" t="n">
        <f aca="false">ROUND(D284/C284%,1)</f>
        <v>43.6</v>
      </c>
    </row>
    <row r="285" s="17" customFormat="true" ht="11.25" hidden="false" customHeight="false" outlineLevel="0" collapsed="false">
      <c r="A285" s="13" t="s">
        <v>470</v>
      </c>
      <c r="B285" s="14" t="s">
        <v>471</v>
      </c>
      <c r="C285" s="15" t="n">
        <v>304000</v>
      </c>
      <c r="D285" s="15" t="n">
        <v>1956.5</v>
      </c>
      <c r="E285" s="16" t="n">
        <f aca="false">ROUND(D285/C285%,1)</f>
        <v>0.6</v>
      </c>
    </row>
    <row r="286" customFormat="false" ht="11.25" hidden="false" customHeight="false" outlineLevel="0" collapsed="false">
      <c r="A286" s="26" t="s">
        <v>316</v>
      </c>
      <c r="B286" s="27" t="s">
        <v>472</v>
      </c>
      <c r="C286" s="28" t="n">
        <v>204000</v>
      </c>
      <c r="D286" s="28" t="n">
        <v>1956.5</v>
      </c>
      <c r="E286" s="29" t="n">
        <f aca="false">ROUND(D286/C286%,1)</f>
        <v>1</v>
      </c>
    </row>
    <row r="287" customFormat="false" ht="11.25" hidden="false" customHeight="false" outlineLevel="0" collapsed="false">
      <c r="A287" s="26" t="s">
        <v>442</v>
      </c>
      <c r="B287" s="27" t="s">
        <v>473</v>
      </c>
      <c r="C287" s="28" t="n">
        <v>4000</v>
      </c>
      <c r="D287" s="28" t="n">
        <v>1956.5</v>
      </c>
      <c r="E287" s="29" t="n">
        <f aca="false">ROUND(D287/C287%,1)</f>
        <v>48.9</v>
      </c>
    </row>
    <row r="288" customFormat="false" ht="22.5" hidden="false" customHeight="false" outlineLevel="0" collapsed="false">
      <c r="A288" s="26" t="s">
        <v>444</v>
      </c>
      <c r="B288" s="27" t="s">
        <v>474</v>
      </c>
      <c r="C288" s="28" t="n">
        <v>4000</v>
      </c>
      <c r="D288" s="28" t="n">
        <v>1956.5</v>
      </c>
      <c r="E288" s="29" t="n">
        <f aca="false">ROUND(D288/C288%,1)</f>
        <v>48.9</v>
      </c>
    </row>
    <row r="289" customFormat="false" ht="11.25" hidden="false" customHeight="false" outlineLevel="0" collapsed="false">
      <c r="A289" s="26" t="s">
        <v>348</v>
      </c>
      <c r="B289" s="27" t="s">
        <v>475</v>
      </c>
      <c r="C289" s="28" t="n">
        <v>200000</v>
      </c>
      <c r="D289" s="28"/>
      <c r="E289" s="29" t="n">
        <f aca="false">ROUND(D289/C289%,1)</f>
        <v>0</v>
      </c>
    </row>
    <row r="290" customFormat="false" ht="11.25" hidden="false" customHeight="false" outlineLevel="0" collapsed="false">
      <c r="A290" s="26" t="s">
        <v>350</v>
      </c>
      <c r="B290" s="27" t="s">
        <v>476</v>
      </c>
      <c r="C290" s="28" t="n">
        <v>100000</v>
      </c>
      <c r="D290" s="28"/>
      <c r="E290" s="29" t="n">
        <f aca="false">ROUND(D290/C290%,1)</f>
        <v>0</v>
      </c>
    </row>
    <row r="291" customFormat="false" ht="11.25" hidden="false" customHeight="false" outlineLevel="0" collapsed="false">
      <c r="A291" s="26" t="s">
        <v>352</v>
      </c>
      <c r="B291" s="27" t="s">
        <v>477</v>
      </c>
      <c r="C291" s="28" t="n">
        <v>100000</v>
      </c>
      <c r="D291" s="28"/>
      <c r="E291" s="29" t="n">
        <f aca="false">ROUND(D291/C291%,1)</f>
        <v>0</v>
      </c>
    </row>
    <row r="292" s="17" customFormat="true" ht="11.25" hidden="false" customHeight="false" outlineLevel="0" collapsed="false">
      <c r="A292" s="13" t="s">
        <v>478</v>
      </c>
      <c r="B292" s="14" t="s">
        <v>479</v>
      </c>
      <c r="C292" s="15" t="n">
        <v>3079700</v>
      </c>
      <c r="D292" s="15" t="n">
        <v>2301973.56</v>
      </c>
      <c r="E292" s="16" t="n">
        <f aca="false">ROUND(D292/C292%,1)</f>
        <v>74.7</v>
      </c>
    </row>
    <row r="293" customFormat="false" ht="11.25" hidden="false" customHeight="false" outlineLevel="0" collapsed="false">
      <c r="A293" s="26" t="s">
        <v>316</v>
      </c>
      <c r="B293" s="27" t="s">
        <v>480</v>
      </c>
      <c r="C293" s="28" t="n">
        <v>3063500</v>
      </c>
      <c r="D293" s="28" t="n">
        <v>2290203.56</v>
      </c>
      <c r="E293" s="29" t="n">
        <f aca="false">ROUND(D293/C293%,1)</f>
        <v>74.8</v>
      </c>
    </row>
    <row r="294" customFormat="false" ht="22.5" hidden="false" customHeight="false" outlineLevel="0" collapsed="false">
      <c r="A294" s="26" t="s">
        <v>318</v>
      </c>
      <c r="B294" s="27" t="s">
        <v>481</v>
      </c>
      <c r="C294" s="28" t="n">
        <v>2709000</v>
      </c>
      <c r="D294" s="28" t="n">
        <v>2061936.11</v>
      </c>
      <c r="E294" s="29" t="n">
        <f aca="false">ROUND(D294/C294%,1)</f>
        <v>76.1</v>
      </c>
    </row>
    <row r="295" customFormat="false" ht="11.25" hidden="false" customHeight="false" outlineLevel="0" collapsed="false">
      <c r="A295" s="26" t="s">
        <v>320</v>
      </c>
      <c r="B295" s="27" t="s">
        <v>482</v>
      </c>
      <c r="C295" s="28" t="n">
        <v>2080500</v>
      </c>
      <c r="D295" s="28" t="n">
        <v>1632578.55</v>
      </c>
      <c r="E295" s="29" t="n">
        <f aca="false">ROUND(D295/C295%,1)</f>
        <v>78.5</v>
      </c>
    </row>
    <row r="296" customFormat="false" ht="11.25" hidden="false" customHeight="false" outlineLevel="0" collapsed="false">
      <c r="A296" s="26" t="s">
        <v>322</v>
      </c>
      <c r="B296" s="27" t="s">
        <v>483</v>
      </c>
      <c r="C296" s="28" t="n">
        <v>200</v>
      </c>
      <c r="D296" s="28" t="n">
        <v>200</v>
      </c>
      <c r="E296" s="29" t="n">
        <f aca="false">ROUND(D296/C296%,1)</f>
        <v>100</v>
      </c>
    </row>
    <row r="297" customFormat="false" ht="11.25" hidden="false" customHeight="false" outlineLevel="0" collapsed="false">
      <c r="A297" s="26" t="s">
        <v>324</v>
      </c>
      <c r="B297" s="27" t="s">
        <v>484</v>
      </c>
      <c r="C297" s="28" t="n">
        <v>628300</v>
      </c>
      <c r="D297" s="28" t="n">
        <v>429157.56</v>
      </c>
      <c r="E297" s="29" t="n">
        <f aca="false">ROUND(D297/C297%,1)</f>
        <v>68.3</v>
      </c>
    </row>
    <row r="298" customFormat="false" ht="11.25" hidden="false" customHeight="false" outlineLevel="0" collapsed="false">
      <c r="A298" s="26" t="s">
        <v>326</v>
      </c>
      <c r="B298" s="27" t="s">
        <v>485</v>
      </c>
      <c r="C298" s="28" t="n">
        <v>348900</v>
      </c>
      <c r="D298" s="28" t="n">
        <v>224567.45</v>
      </c>
      <c r="E298" s="29" t="n">
        <f aca="false">ROUND(D298/C298%,1)</f>
        <v>64.4</v>
      </c>
    </row>
    <row r="299" customFormat="false" ht="11.25" hidden="false" customHeight="false" outlineLevel="0" collapsed="false">
      <c r="A299" s="26" t="s">
        <v>328</v>
      </c>
      <c r="B299" s="27" t="s">
        <v>486</v>
      </c>
      <c r="C299" s="28" t="n">
        <v>57800</v>
      </c>
      <c r="D299" s="28" t="n">
        <v>12763.82</v>
      </c>
      <c r="E299" s="29" t="n">
        <f aca="false">ROUND(D299/C299%,1)</f>
        <v>22.1</v>
      </c>
    </row>
    <row r="300" customFormat="false" ht="11.25" hidden="false" customHeight="false" outlineLevel="0" collapsed="false">
      <c r="A300" s="22" t="s">
        <v>330</v>
      </c>
      <c r="B300" s="23" t="s">
        <v>487</v>
      </c>
      <c r="C300" s="24" t="n">
        <v>1300</v>
      </c>
      <c r="D300" s="24" t="n">
        <v>1224</v>
      </c>
      <c r="E300" s="25" t="n">
        <f aca="false">ROUND(D300/C300%,1)</f>
        <v>94.2</v>
      </c>
    </row>
    <row r="301" customFormat="false" ht="11.25" hidden="false" customHeight="false" outlineLevel="0" collapsed="false">
      <c r="A301" s="22" t="s">
        <v>332</v>
      </c>
      <c r="B301" s="23" t="s">
        <v>488</v>
      </c>
      <c r="C301" s="24" t="n">
        <v>117800</v>
      </c>
      <c r="D301" s="24" t="n">
        <v>71202.45</v>
      </c>
      <c r="E301" s="25" t="n">
        <f aca="false">ROUND(D301/C301%,1)</f>
        <v>60.4</v>
      </c>
    </row>
    <row r="302" customFormat="false" ht="11.25" hidden="false" customHeight="false" outlineLevel="0" collapsed="false">
      <c r="A302" s="22" t="s">
        <v>334</v>
      </c>
      <c r="B302" s="23" t="s">
        <v>489</v>
      </c>
      <c r="C302" s="24" t="n">
        <v>86400</v>
      </c>
      <c r="D302" s="24" t="n">
        <v>60284.08</v>
      </c>
      <c r="E302" s="25" t="n">
        <f aca="false">ROUND(D302/C302%,1)</f>
        <v>69.8</v>
      </c>
    </row>
    <row r="303" customFormat="false" ht="11.25" hidden="false" customHeight="false" outlineLevel="0" collapsed="false">
      <c r="A303" s="22" t="s">
        <v>336</v>
      </c>
      <c r="B303" s="23" t="s">
        <v>490</v>
      </c>
      <c r="C303" s="24" t="n">
        <v>85600</v>
      </c>
      <c r="D303" s="24" t="n">
        <v>79093.1</v>
      </c>
      <c r="E303" s="25" t="n">
        <f aca="false">ROUND(D303/C303%,1)</f>
        <v>92.4</v>
      </c>
    </row>
    <row r="304" customFormat="false" ht="11.25" hidden="false" customHeight="false" outlineLevel="0" collapsed="false">
      <c r="A304" s="22" t="s">
        <v>348</v>
      </c>
      <c r="B304" s="23" t="s">
        <v>491</v>
      </c>
      <c r="C304" s="24" t="n">
        <v>5600</v>
      </c>
      <c r="D304" s="24" t="n">
        <v>3700</v>
      </c>
      <c r="E304" s="25" t="n">
        <f aca="false">ROUND(D304/C304%,1)</f>
        <v>66.1</v>
      </c>
    </row>
    <row r="305" customFormat="false" ht="11.25" hidden="false" customHeight="false" outlineLevel="0" collapsed="false">
      <c r="A305" s="22" t="s">
        <v>350</v>
      </c>
      <c r="B305" s="23" t="s">
        <v>492</v>
      </c>
      <c r="C305" s="24" t="n">
        <v>16200</v>
      </c>
      <c r="D305" s="24" t="n">
        <v>11770</v>
      </c>
      <c r="E305" s="25" t="n">
        <f aca="false">ROUND(D305/C305%,1)</f>
        <v>72.7</v>
      </c>
    </row>
    <row r="306" customFormat="false" ht="11.25" hidden="false" customHeight="false" outlineLevel="0" collapsed="false">
      <c r="A306" s="22" t="s">
        <v>354</v>
      </c>
      <c r="B306" s="23" t="s">
        <v>493</v>
      </c>
      <c r="C306" s="24" t="n">
        <v>16200</v>
      </c>
      <c r="D306" s="24" t="n">
        <v>11770</v>
      </c>
      <c r="E306" s="25" t="n">
        <f aca="false">ROUND(D306/C306%,1)</f>
        <v>72.7</v>
      </c>
    </row>
    <row r="307" s="17" customFormat="true" ht="45" hidden="false" customHeight="false" outlineLevel="0" collapsed="false">
      <c r="A307" s="13" t="s">
        <v>494</v>
      </c>
      <c r="B307" s="14" t="s">
        <v>495</v>
      </c>
      <c r="C307" s="15" t="n">
        <v>2515300</v>
      </c>
      <c r="D307" s="15" t="n">
        <v>918344.16</v>
      </c>
      <c r="E307" s="16" t="n">
        <f aca="false">ROUND(D307/C307%,1)</f>
        <v>36.5</v>
      </c>
    </row>
    <row r="308" customFormat="false" ht="11.25" hidden="false" customHeight="false" outlineLevel="0" collapsed="false">
      <c r="A308" s="22" t="s">
        <v>316</v>
      </c>
      <c r="B308" s="23" t="s">
        <v>496</v>
      </c>
      <c r="C308" s="24" t="n">
        <v>1396700</v>
      </c>
      <c r="D308" s="24" t="n">
        <v>583025.26</v>
      </c>
      <c r="E308" s="25" t="n">
        <f aca="false">ROUND(D308/C308%,1)</f>
        <v>41.7</v>
      </c>
    </row>
    <row r="309" customFormat="false" ht="22.5" hidden="false" customHeight="false" outlineLevel="0" collapsed="false">
      <c r="A309" s="22" t="s">
        <v>318</v>
      </c>
      <c r="B309" s="23" t="s">
        <v>497</v>
      </c>
      <c r="C309" s="24" t="n">
        <v>977500</v>
      </c>
      <c r="D309" s="24" t="n">
        <v>537495.26</v>
      </c>
      <c r="E309" s="25" t="n">
        <f aca="false">ROUND(D309/C309%,1)</f>
        <v>55</v>
      </c>
    </row>
    <row r="310" customFormat="false" ht="11.25" hidden="false" customHeight="false" outlineLevel="0" collapsed="false">
      <c r="A310" s="22" t="s">
        <v>320</v>
      </c>
      <c r="B310" s="23" t="s">
        <v>498</v>
      </c>
      <c r="C310" s="24" t="n">
        <v>750700</v>
      </c>
      <c r="D310" s="24" t="n">
        <v>432772.9</v>
      </c>
      <c r="E310" s="25" t="n">
        <f aca="false">ROUND(D310/C310%,1)</f>
        <v>57.6</v>
      </c>
    </row>
    <row r="311" customFormat="false" ht="11.25" hidden="false" customHeight="false" outlineLevel="0" collapsed="false">
      <c r="A311" s="22" t="s">
        <v>324</v>
      </c>
      <c r="B311" s="23" t="s">
        <v>499</v>
      </c>
      <c r="C311" s="24" t="n">
        <v>226800</v>
      </c>
      <c r="D311" s="24" t="n">
        <v>104722.36</v>
      </c>
      <c r="E311" s="25" t="n">
        <f aca="false">ROUND(D311/C311%,1)</f>
        <v>46.2</v>
      </c>
    </row>
    <row r="312" customFormat="false" ht="11.25" hidden="false" customHeight="false" outlineLevel="0" collapsed="false">
      <c r="A312" s="22" t="s">
        <v>326</v>
      </c>
      <c r="B312" s="23" t="s">
        <v>500</v>
      </c>
      <c r="C312" s="24" t="n">
        <v>389200</v>
      </c>
      <c r="D312" s="24" t="n">
        <v>45530</v>
      </c>
      <c r="E312" s="25" t="n">
        <f aca="false">ROUND(D312/C312%,1)</f>
        <v>11.7</v>
      </c>
    </row>
    <row r="313" customFormat="false" ht="11.25" hidden="false" customHeight="false" outlineLevel="0" collapsed="false">
      <c r="A313" s="22" t="s">
        <v>334</v>
      </c>
      <c r="B313" s="23" t="s">
        <v>501</v>
      </c>
      <c r="C313" s="24" t="n">
        <v>336300</v>
      </c>
      <c r="D313" s="24"/>
      <c r="E313" s="25" t="n">
        <f aca="false">ROUND(D313/C313%,1)</f>
        <v>0</v>
      </c>
    </row>
    <row r="314" customFormat="false" ht="11.25" hidden="false" customHeight="false" outlineLevel="0" collapsed="false">
      <c r="A314" s="22" t="s">
        <v>336</v>
      </c>
      <c r="B314" s="23" t="s">
        <v>502</v>
      </c>
      <c r="C314" s="24" t="n">
        <v>52900</v>
      </c>
      <c r="D314" s="24" t="n">
        <v>45530</v>
      </c>
      <c r="E314" s="25" t="n">
        <f aca="false">ROUND(D314/C314%,1)</f>
        <v>86.1</v>
      </c>
    </row>
    <row r="315" customFormat="false" ht="11.25" hidden="false" customHeight="false" outlineLevel="0" collapsed="false">
      <c r="A315" s="22" t="s">
        <v>348</v>
      </c>
      <c r="B315" s="23" t="s">
        <v>503</v>
      </c>
      <c r="C315" s="24" t="n">
        <v>30000</v>
      </c>
      <c r="D315" s="24"/>
      <c r="E315" s="25" t="n">
        <f aca="false">ROUND(D315/C315%,1)</f>
        <v>0</v>
      </c>
    </row>
    <row r="316" customFormat="false" ht="11.25" hidden="false" customHeight="false" outlineLevel="0" collapsed="false">
      <c r="A316" s="22" t="s">
        <v>350</v>
      </c>
      <c r="B316" s="23" t="s">
        <v>504</v>
      </c>
      <c r="C316" s="24" t="n">
        <v>1118600</v>
      </c>
      <c r="D316" s="24" t="n">
        <v>335318.9</v>
      </c>
      <c r="E316" s="25" t="n">
        <f aca="false">ROUND(D316/C316%,1)</f>
        <v>30</v>
      </c>
    </row>
    <row r="317" customFormat="false" ht="11.25" hidden="false" customHeight="false" outlineLevel="0" collapsed="false">
      <c r="A317" s="22" t="s">
        <v>352</v>
      </c>
      <c r="B317" s="23" t="s">
        <v>505</v>
      </c>
      <c r="C317" s="24" t="n">
        <v>775800</v>
      </c>
      <c r="D317" s="24" t="n">
        <v>190550</v>
      </c>
      <c r="E317" s="25" t="n">
        <f aca="false">ROUND(D317/C317%,1)</f>
        <v>24.6</v>
      </c>
    </row>
    <row r="318" customFormat="false" ht="11.25" hidden="false" customHeight="false" outlineLevel="0" collapsed="false">
      <c r="A318" s="22" t="s">
        <v>354</v>
      </c>
      <c r="B318" s="23" t="s">
        <v>506</v>
      </c>
      <c r="C318" s="24" t="n">
        <v>342800</v>
      </c>
      <c r="D318" s="24" t="n">
        <v>144768.9</v>
      </c>
      <c r="E318" s="25" t="n">
        <f aca="false">ROUND(D318/C318%,1)</f>
        <v>42.2</v>
      </c>
    </row>
    <row r="319" s="17" customFormat="true" ht="11.25" hidden="false" customHeight="false" outlineLevel="0" collapsed="false">
      <c r="A319" s="13" t="s">
        <v>507</v>
      </c>
      <c r="B319" s="14" t="s">
        <v>508</v>
      </c>
      <c r="C319" s="15" t="n">
        <v>84021700</v>
      </c>
      <c r="D319" s="15" t="n">
        <v>20195722.27</v>
      </c>
      <c r="E319" s="16" t="n">
        <f aca="false">ROUND(D319/C319%,1)</f>
        <v>24</v>
      </c>
    </row>
    <row r="320" customFormat="false" ht="11.25" hidden="false" customHeight="false" outlineLevel="0" collapsed="false">
      <c r="A320" s="22" t="s">
        <v>316</v>
      </c>
      <c r="B320" s="23" t="s">
        <v>509</v>
      </c>
      <c r="C320" s="24" t="n">
        <v>58965390</v>
      </c>
      <c r="D320" s="24" t="n">
        <v>18905566.6</v>
      </c>
      <c r="E320" s="25" t="n">
        <f aca="false">ROUND(D320/C320%,1)</f>
        <v>32.1</v>
      </c>
    </row>
    <row r="321" customFormat="false" ht="22.5" hidden="false" customHeight="false" outlineLevel="0" collapsed="false">
      <c r="A321" s="22" t="s">
        <v>318</v>
      </c>
      <c r="B321" s="23" t="s">
        <v>510</v>
      </c>
      <c r="C321" s="24" t="n">
        <v>1490600</v>
      </c>
      <c r="D321" s="24" t="n">
        <v>1490484.37</v>
      </c>
      <c r="E321" s="25" t="n">
        <f aca="false">ROUND(D321/C321%,1)</f>
        <v>100</v>
      </c>
    </row>
    <row r="322" customFormat="false" ht="11.25" hidden="false" customHeight="false" outlineLevel="0" collapsed="false">
      <c r="A322" s="22" t="s">
        <v>320</v>
      </c>
      <c r="B322" s="23" t="s">
        <v>511</v>
      </c>
      <c r="C322" s="24" t="n">
        <v>1155800</v>
      </c>
      <c r="D322" s="24" t="n">
        <v>1155753.18</v>
      </c>
      <c r="E322" s="25" t="n">
        <f aca="false">ROUND(D322/C322%,1)</f>
        <v>100</v>
      </c>
    </row>
    <row r="323" customFormat="false" ht="11.25" hidden="false" customHeight="false" outlineLevel="0" collapsed="false">
      <c r="A323" s="22" t="s">
        <v>324</v>
      </c>
      <c r="B323" s="23" t="s">
        <v>512</v>
      </c>
      <c r="C323" s="24" t="n">
        <v>334800</v>
      </c>
      <c r="D323" s="24" t="n">
        <v>334731.19</v>
      </c>
      <c r="E323" s="25" t="n">
        <f aca="false">ROUND(D323/C323%,1)</f>
        <v>100</v>
      </c>
    </row>
    <row r="324" customFormat="false" ht="11.25" hidden="false" customHeight="false" outlineLevel="0" collapsed="false">
      <c r="A324" s="22" t="s">
        <v>326</v>
      </c>
      <c r="B324" s="23" t="s">
        <v>513</v>
      </c>
      <c r="C324" s="24" t="n">
        <v>9413990</v>
      </c>
      <c r="D324" s="24" t="n">
        <v>1519209.64</v>
      </c>
      <c r="E324" s="25" t="n">
        <f aca="false">ROUND(D324/C324%,1)</f>
        <v>16.1</v>
      </c>
    </row>
    <row r="325" customFormat="false" ht="11.25" hidden="false" customHeight="false" outlineLevel="0" collapsed="false">
      <c r="A325" s="22" t="s">
        <v>328</v>
      </c>
      <c r="B325" s="23" t="s">
        <v>514</v>
      </c>
      <c r="C325" s="24" t="n">
        <v>137200</v>
      </c>
      <c r="D325" s="24" t="n">
        <v>113193.39</v>
      </c>
      <c r="E325" s="25" t="n">
        <f aca="false">ROUND(D325/C325%,1)</f>
        <v>82.5</v>
      </c>
    </row>
    <row r="326" customFormat="false" ht="11.25" hidden="false" customHeight="false" outlineLevel="0" collapsed="false">
      <c r="A326" s="22" t="s">
        <v>515</v>
      </c>
      <c r="B326" s="23" t="s">
        <v>516</v>
      </c>
      <c r="C326" s="24" t="n">
        <v>46800</v>
      </c>
      <c r="D326" s="24" t="n">
        <v>46800</v>
      </c>
      <c r="E326" s="25" t="n">
        <f aca="false">ROUND(D326/C326%,1)</f>
        <v>100</v>
      </c>
    </row>
    <row r="327" customFormat="false" ht="11.25" hidden="false" customHeight="false" outlineLevel="0" collapsed="false">
      <c r="A327" s="22" t="s">
        <v>334</v>
      </c>
      <c r="B327" s="23" t="s">
        <v>517</v>
      </c>
      <c r="C327" s="24" t="n">
        <v>6186100</v>
      </c>
      <c r="D327" s="24" t="n">
        <v>73724</v>
      </c>
      <c r="E327" s="25" t="n">
        <f aca="false">ROUND(D327/C327%,1)</f>
        <v>1.2</v>
      </c>
    </row>
    <row r="328" customFormat="false" ht="11.25" hidden="false" customHeight="false" outlineLevel="0" collapsed="false">
      <c r="A328" s="22" t="s">
        <v>336</v>
      </c>
      <c r="B328" s="23" t="s">
        <v>518</v>
      </c>
      <c r="C328" s="24" t="n">
        <v>3043890</v>
      </c>
      <c r="D328" s="24" t="n">
        <v>1285492.25</v>
      </c>
      <c r="E328" s="25" t="n">
        <f aca="false">ROUND(D328/C328%,1)</f>
        <v>42.2</v>
      </c>
    </row>
    <row r="329" customFormat="false" ht="11.25" hidden="false" customHeight="false" outlineLevel="0" collapsed="false">
      <c r="A329" s="22" t="s">
        <v>338</v>
      </c>
      <c r="B329" s="23" t="s">
        <v>519</v>
      </c>
      <c r="C329" s="24" t="n">
        <v>2352000</v>
      </c>
      <c r="D329" s="24" t="n">
        <v>383882.31</v>
      </c>
      <c r="E329" s="25" t="n">
        <f aca="false">ROUND(D329/C329%,1)</f>
        <v>16.3</v>
      </c>
    </row>
    <row r="330" customFormat="false" ht="33.75" hidden="false" customHeight="false" outlineLevel="0" collapsed="false">
      <c r="A330" s="22" t="s">
        <v>340</v>
      </c>
      <c r="B330" s="23" t="s">
        <v>520</v>
      </c>
      <c r="C330" s="24" t="n">
        <v>2352000</v>
      </c>
      <c r="D330" s="24" t="n">
        <v>383882.31</v>
      </c>
      <c r="E330" s="25" t="n">
        <f aca="false">ROUND(D330/C330%,1)</f>
        <v>16.3</v>
      </c>
    </row>
    <row r="331" customFormat="false" ht="11.25" hidden="false" customHeight="false" outlineLevel="0" collapsed="false">
      <c r="A331" s="22" t="s">
        <v>442</v>
      </c>
      <c r="B331" s="23" t="s">
        <v>521</v>
      </c>
      <c r="C331" s="24" t="n">
        <v>45236800</v>
      </c>
      <c r="D331" s="24" t="n">
        <v>15173253.15</v>
      </c>
      <c r="E331" s="25" t="n">
        <f aca="false">ROUND(D331/C331%,1)</f>
        <v>33.5</v>
      </c>
    </row>
    <row r="332" customFormat="false" ht="22.5" hidden="false" customHeight="false" outlineLevel="0" collapsed="false">
      <c r="A332" s="22" t="s">
        <v>444</v>
      </c>
      <c r="B332" s="23" t="s">
        <v>522</v>
      </c>
      <c r="C332" s="24" t="n">
        <v>45236800</v>
      </c>
      <c r="D332" s="24" t="n">
        <v>15173253.15</v>
      </c>
      <c r="E332" s="25" t="n">
        <f aca="false">ROUND(D332/C332%,1)</f>
        <v>33.5</v>
      </c>
    </row>
    <row r="333" customFormat="false" ht="11.25" hidden="false" customHeight="false" outlineLevel="0" collapsed="false">
      <c r="A333" s="22" t="s">
        <v>348</v>
      </c>
      <c r="B333" s="23" t="s">
        <v>523</v>
      </c>
      <c r="C333" s="24" t="n">
        <v>472000</v>
      </c>
      <c r="D333" s="24" t="n">
        <v>338737.13</v>
      </c>
      <c r="E333" s="25" t="n">
        <f aca="false">ROUND(D333/C333%,1)</f>
        <v>71.8</v>
      </c>
    </row>
    <row r="334" customFormat="false" ht="11.25" hidden="false" customHeight="false" outlineLevel="0" collapsed="false">
      <c r="A334" s="22" t="s">
        <v>350</v>
      </c>
      <c r="B334" s="23" t="s">
        <v>524</v>
      </c>
      <c r="C334" s="24" t="n">
        <v>25056310</v>
      </c>
      <c r="D334" s="24" t="n">
        <v>1290155.67</v>
      </c>
      <c r="E334" s="25" t="n">
        <f aca="false">ROUND(D334/C334%,1)</f>
        <v>5.1</v>
      </c>
    </row>
    <row r="335" customFormat="false" ht="11.25" hidden="false" customHeight="false" outlineLevel="0" collapsed="false">
      <c r="A335" s="22" t="s">
        <v>352</v>
      </c>
      <c r="B335" s="23" t="s">
        <v>525</v>
      </c>
      <c r="C335" s="24" t="n">
        <v>24677900</v>
      </c>
      <c r="D335" s="24" t="n">
        <v>913839.72</v>
      </c>
      <c r="E335" s="25" t="n">
        <f aca="false">ROUND(D335/C335%,1)</f>
        <v>3.7</v>
      </c>
    </row>
    <row r="336" customFormat="false" ht="11.25" hidden="false" customHeight="false" outlineLevel="0" collapsed="false">
      <c r="A336" s="22" t="s">
        <v>354</v>
      </c>
      <c r="B336" s="23" t="s">
        <v>526</v>
      </c>
      <c r="C336" s="24" t="n">
        <v>378410</v>
      </c>
      <c r="D336" s="24" t="n">
        <v>376315.95</v>
      </c>
      <c r="E336" s="25" t="n">
        <f aca="false">ROUND(D336/C336%,1)</f>
        <v>99.4</v>
      </c>
    </row>
    <row r="337" s="17" customFormat="true" ht="11.25" hidden="false" customHeight="false" outlineLevel="0" collapsed="false">
      <c r="A337" s="13" t="s">
        <v>527</v>
      </c>
      <c r="B337" s="14" t="s">
        <v>528</v>
      </c>
      <c r="C337" s="15" t="n">
        <v>60000</v>
      </c>
      <c r="D337" s="15" t="n">
        <v>27300</v>
      </c>
      <c r="E337" s="16" t="n">
        <f aca="false">ROUND(D337/C337%,1)</f>
        <v>45.5</v>
      </c>
    </row>
    <row r="338" customFormat="false" ht="11.25" hidden="false" customHeight="false" outlineLevel="0" collapsed="false">
      <c r="A338" s="26" t="s">
        <v>316</v>
      </c>
      <c r="B338" s="27" t="s">
        <v>529</v>
      </c>
      <c r="C338" s="28" t="n">
        <v>60000</v>
      </c>
      <c r="D338" s="28" t="n">
        <v>27300</v>
      </c>
      <c r="E338" s="29" t="n">
        <f aca="false">ROUND(D338/C338%,1)</f>
        <v>45.5</v>
      </c>
    </row>
    <row r="339" customFormat="false" ht="11.25" hidden="false" customHeight="false" outlineLevel="0" collapsed="false">
      <c r="A339" s="26" t="s">
        <v>338</v>
      </c>
      <c r="B339" s="27" t="s">
        <v>530</v>
      </c>
      <c r="C339" s="28" t="n">
        <v>60000</v>
      </c>
      <c r="D339" s="28" t="n">
        <v>27300</v>
      </c>
      <c r="E339" s="29" t="n">
        <f aca="false">ROUND(D339/C339%,1)</f>
        <v>45.5</v>
      </c>
    </row>
    <row r="340" customFormat="false" ht="33.75" hidden="false" customHeight="false" outlineLevel="0" collapsed="false">
      <c r="A340" s="26" t="s">
        <v>340</v>
      </c>
      <c r="B340" s="27" t="s">
        <v>531</v>
      </c>
      <c r="C340" s="28" t="n">
        <v>60000</v>
      </c>
      <c r="D340" s="28" t="n">
        <v>27300</v>
      </c>
      <c r="E340" s="29" t="n">
        <f aca="false">ROUND(D340/C340%,1)</f>
        <v>45.5</v>
      </c>
    </row>
    <row r="341" s="17" customFormat="true" ht="11.25" hidden="false" customHeight="false" outlineLevel="0" collapsed="false">
      <c r="A341" s="13" t="s">
        <v>532</v>
      </c>
      <c r="B341" s="14" t="s">
        <v>533</v>
      </c>
      <c r="C341" s="15" t="n">
        <v>2991300</v>
      </c>
      <c r="D341" s="15"/>
      <c r="E341" s="16" t="n">
        <f aca="false">ROUND(D341/C341%,1)</f>
        <v>0</v>
      </c>
    </row>
    <row r="342" customFormat="false" ht="11.25" hidden="false" customHeight="false" outlineLevel="0" collapsed="false">
      <c r="A342" s="26" t="s">
        <v>350</v>
      </c>
      <c r="B342" s="27" t="s">
        <v>534</v>
      </c>
      <c r="C342" s="28" t="n">
        <v>2991300</v>
      </c>
      <c r="D342" s="28"/>
      <c r="E342" s="29" t="n">
        <f aca="false">ROUND(D342/C342%,1)</f>
        <v>0</v>
      </c>
    </row>
    <row r="343" customFormat="false" ht="11.25" hidden="false" customHeight="false" outlineLevel="0" collapsed="false">
      <c r="A343" s="26" t="s">
        <v>352</v>
      </c>
      <c r="B343" s="27" t="s">
        <v>535</v>
      </c>
      <c r="C343" s="28" t="n">
        <v>2991300</v>
      </c>
      <c r="D343" s="28"/>
      <c r="E343" s="29" t="n">
        <f aca="false">ROUND(D343/C343%,1)</f>
        <v>0</v>
      </c>
    </row>
    <row r="344" s="17" customFormat="true" ht="11.25" hidden="false" customHeight="false" outlineLevel="0" collapsed="false">
      <c r="A344" s="13" t="s">
        <v>536</v>
      </c>
      <c r="B344" s="14" t="s">
        <v>537</v>
      </c>
      <c r="C344" s="15" t="n">
        <v>80000</v>
      </c>
      <c r="D344" s="15" t="n">
        <v>17750</v>
      </c>
      <c r="E344" s="16" t="n">
        <f aca="false">ROUND(D344/C344%,1)</f>
        <v>22.2</v>
      </c>
    </row>
    <row r="345" customFormat="false" ht="11.25" hidden="false" customHeight="false" outlineLevel="0" collapsed="false">
      <c r="A345" s="26" t="s">
        <v>316</v>
      </c>
      <c r="B345" s="27" t="s">
        <v>538</v>
      </c>
      <c r="C345" s="28" t="n">
        <v>78000</v>
      </c>
      <c r="D345" s="28" t="n">
        <v>17750</v>
      </c>
      <c r="E345" s="29" t="n">
        <f aca="false">ROUND(D345/C345%,1)</f>
        <v>22.8</v>
      </c>
    </row>
    <row r="346" customFormat="false" ht="11.25" hidden="false" customHeight="false" outlineLevel="0" collapsed="false">
      <c r="A346" s="26" t="s">
        <v>326</v>
      </c>
      <c r="B346" s="27" t="s">
        <v>539</v>
      </c>
      <c r="C346" s="28" t="n">
        <v>78000</v>
      </c>
      <c r="D346" s="28" t="n">
        <v>17750</v>
      </c>
      <c r="E346" s="29" t="n">
        <f aca="false">ROUND(D346/C346%,1)</f>
        <v>22.8</v>
      </c>
    </row>
    <row r="347" customFormat="false" ht="11.25" hidden="false" customHeight="false" outlineLevel="0" collapsed="false">
      <c r="A347" s="26" t="s">
        <v>328</v>
      </c>
      <c r="B347" s="27" t="s">
        <v>540</v>
      </c>
      <c r="C347" s="28" t="n">
        <v>15000</v>
      </c>
      <c r="D347" s="28" t="n">
        <v>14750</v>
      </c>
      <c r="E347" s="29" t="n">
        <f aca="false">ROUND(D347/C347%,1)</f>
        <v>98.3</v>
      </c>
    </row>
    <row r="348" customFormat="false" ht="11.25" hidden="false" customHeight="false" outlineLevel="0" collapsed="false">
      <c r="A348" s="26" t="s">
        <v>334</v>
      </c>
      <c r="B348" s="27" t="s">
        <v>541</v>
      </c>
      <c r="C348" s="28" t="n">
        <v>2800</v>
      </c>
      <c r="D348" s="28" t="n">
        <v>2800</v>
      </c>
      <c r="E348" s="29" t="n">
        <f aca="false">ROUND(D348/C348%,1)</f>
        <v>100</v>
      </c>
    </row>
    <row r="349" customFormat="false" ht="11.25" hidden="false" customHeight="false" outlineLevel="0" collapsed="false">
      <c r="A349" s="26" t="s">
        <v>336</v>
      </c>
      <c r="B349" s="27" t="s">
        <v>542</v>
      </c>
      <c r="C349" s="28" t="n">
        <v>60200</v>
      </c>
      <c r="D349" s="28" t="n">
        <v>200</v>
      </c>
      <c r="E349" s="29" t="n">
        <f aca="false">ROUND(D349/C349%,1)</f>
        <v>0.3</v>
      </c>
    </row>
    <row r="350" customFormat="false" ht="11.25" hidden="false" customHeight="false" outlineLevel="0" collapsed="false">
      <c r="A350" s="26" t="s">
        <v>350</v>
      </c>
      <c r="B350" s="27" t="s">
        <v>543</v>
      </c>
      <c r="C350" s="28" t="n">
        <v>2000</v>
      </c>
      <c r="D350" s="28"/>
      <c r="E350" s="29" t="n">
        <f aca="false">ROUND(D350/C350%,1)</f>
        <v>0</v>
      </c>
    </row>
    <row r="351" customFormat="false" ht="11.25" hidden="false" customHeight="false" outlineLevel="0" collapsed="false">
      <c r="A351" s="26" t="s">
        <v>354</v>
      </c>
      <c r="B351" s="27" t="s">
        <v>544</v>
      </c>
      <c r="C351" s="28" t="n">
        <v>2000</v>
      </c>
      <c r="D351" s="28"/>
      <c r="E351" s="29" t="n">
        <f aca="false">ROUND(D351/C351%,1)</f>
        <v>0</v>
      </c>
    </row>
    <row r="352" s="17" customFormat="true" ht="11.25" hidden="false" customHeight="false" outlineLevel="0" collapsed="false">
      <c r="A352" s="13" t="s">
        <v>545</v>
      </c>
      <c r="B352" s="14" t="s">
        <v>546</v>
      </c>
      <c r="C352" s="15" t="n">
        <v>40930700</v>
      </c>
      <c r="D352" s="15" t="n">
        <v>10080300.96</v>
      </c>
      <c r="E352" s="16" t="n">
        <f aca="false">ROUND(D352/C352%,1)</f>
        <v>24.6</v>
      </c>
    </row>
    <row r="353" customFormat="false" ht="11.25" hidden="false" customHeight="false" outlineLevel="0" collapsed="false">
      <c r="A353" s="26" t="s">
        <v>316</v>
      </c>
      <c r="B353" s="27" t="s">
        <v>547</v>
      </c>
      <c r="C353" s="28" t="n">
        <v>20106000</v>
      </c>
      <c r="D353" s="28" t="n">
        <v>9990300.96</v>
      </c>
      <c r="E353" s="29" t="n">
        <f aca="false">ROUND(D353/C353%,1)</f>
        <v>49.7</v>
      </c>
    </row>
    <row r="354" customFormat="false" ht="11.25" hidden="false" customHeight="false" outlineLevel="0" collapsed="false">
      <c r="A354" s="22" t="s">
        <v>326</v>
      </c>
      <c r="B354" s="23" t="s">
        <v>548</v>
      </c>
      <c r="C354" s="24" t="n">
        <v>6106000</v>
      </c>
      <c r="D354" s="24"/>
      <c r="E354" s="25" t="n">
        <f aca="false">ROUND(D354/C354%,1)</f>
        <v>0</v>
      </c>
    </row>
    <row r="355" customFormat="false" ht="11.25" hidden="false" customHeight="false" outlineLevel="0" collapsed="false">
      <c r="A355" s="22" t="s">
        <v>334</v>
      </c>
      <c r="B355" s="23" t="s">
        <v>549</v>
      </c>
      <c r="C355" s="24" t="n">
        <v>6106000</v>
      </c>
      <c r="D355" s="24"/>
      <c r="E355" s="25" t="n">
        <f aca="false">ROUND(D355/C355%,1)</f>
        <v>0</v>
      </c>
    </row>
    <row r="356" customFormat="false" ht="11.25" hidden="false" customHeight="false" outlineLevel="0" collapsed="false">
      <c r="A356" s="22" t="s">
        <v>442</v>
      </c>
      <c r="B356" s="23" t="s">
        <v>550</v>
      </c>
      <c r="C356" s="24" t="n">
        <v>14000000</v>
      </c>
      <c r="D356" s="24" t="n">
        <v>9990300.96</v>
      </c>
      <c r="E356" s="25" t="n">
        <f aca="false">ROUND(D356/C356%,1)</f>
        <v>71.4</v>
      </c>
    </row>
    <row r="357" customFormat="false" ht="22.5" hidden="false" customHeight="false" outlineLevel="0" collapsed="false">
      <c r="A357" s="22" t="s">
        <v>444</v>
      </c>
      <c r="B357" s="23" t="s">
        <v>551</v>
      </c>
      <c r="C357" s="24" t="n">
        <v>14000000</v>
      </c>
      <c r="D357" s="24" t="n">
        <v>9990300.96</v>
      </c>
      <c r="E357" s="25" t="n">
        <f aca="false">ROUND(D357/C357%,1)</f>
        <v>71.4</v>
      </c>
    </row>
    <row r="358" customFormat="false" ht="11.25" hidden="false" customHeight="false" outlineLevel="0" collapsed="false">
      <c r="A358" s="22" t="s">
        <v>350</v>
      </c>
      <c r="B358" s="23" t="s">
        <v>552</v>
      </c>
      <c r="C358" s="24" t="n">
        <v>20824700</v>
      </c>
      <c r="D358" s="24" t="n">
        <v>90000</v>
      </c>
      <c r="E358" s="25" t="n">
        <f aca="false">ROUND(D358/C358%,1)</f>
        <v>0.4</v>
      </c>
    </row>
    <row r="359" customFormat="false" ht="11.25" hidden="false" customHeight="false" outlineLevel="0" collapsed="false">
      <c r="A359" s="22" t="s">
        <v>352</v>
      </c>
      <c r="B359" s="23" t="s">
        <v>553</v>
      </c>
      <c r="C359" s="24" t="n">
        <v>20824700</v>
      </c>
      <c r="D359" s="24" t="n">
        <v>90000</v>
      </c>
      <c r="E359" s="25" t="n">
        <f aca="false">ROUND(D359/C359%,1)</f>
        <v>0.4</v>
      </c>
    </row>
    <row r="360" s="17" customFormat="true" ht="11.25" hidden="false" customHeight="false" outlineLevel="0" collapsed="false">
      <c r="A360" s="13" t="s">
        <v>554</v>
      </c>
      <c r="B360" s="14" t="s">
        <v>555</v>
      </c>
      <c r="C360" s="15" t="n">
        <v>2235600</v>
      </c>
      <c r="D360" s="15" t="n">
        <v>1669263.34</v>
      </c>
      <c r="E360" s="16" t="n">
        <f aca="false">ROUND(D360/C360%,1)</f>
        <v>74.7</v>
      </c>
    </row>
    <row r="361" customFormat="false" ht="11.25" hidden="false" customHeight="false" outlineLevel="0" collapsed="false">
      <c r="A361" s="26" t="s">
        <v>316</v>
      </c>
      <c r="B361" s="27" t="s">
        <v>556</v>
      </c>
      <c r="C361" s="28" t="n">
        <v>1538190</v>
      </c>
      <c r="D361" s="28" t="n">
        <v>1009831.07</v>
      </c>
      <c r="E361" s="29" t="n">
        <f aca="false">ROUND(D361/C361%,1)</f>
        <v>65.7</v>
      </c>
    </row>
    <row r="362" customFormat="false" ht="11.25" hidden="false" customHeight="false" outlineLevel="0" collapsed="false">
      <c r="A362" s="26" t="s">
        <v>326</v>
      </c>
      <c r="B362" s="27" t="s">
        <v>557</v>
      </c>
      <c r="C362" s="28" t="n">
        <v>1538190</v>
      </c>
      <c r="D362" s="28" t="n">
        <v>1009831.07</v>
      </c>
      <c r="E362" s="29" t="n">
        <f aca="false">ROUND(D362/C362%,1)</f>
        <v>65.7</v>
      </c>
    </row>
    <row r="363" customFormat="false" ht="11.25" hidden="false" customHeight="false" outlineLevel="0" collapsed="false">
      <c r="A363" s="26" t="s">
        <v>328</v>
      </c>
      <c r="B363" s="27" t="s">
        <v>558</v>
      </c>
      <c r="C363" s="28" t="n">
        <v>122200</v>
      </c>
      <c r="D363" s="28" t="n">
        <v>98443.39</v>
      </c>
      <c r="E363" s="29" t="n">
        <f aca="false">ROUND(D363/C363%,1)</f>
        <v>80.6</v>
      </c>
    </row>
    <row r="364" customFormat="false" ht="11.25" hidden="false" customHeight="false" outlineLevel="0" collapsed="false">
      <c r="A364" s="26" t="s">
        <v>515</v>
      </c>
      <c r="B364" s="27" t="s">
        <v>559</v>
      </c>
      <c r="C364" s="28" t="n">
        <v>46800</v>
      </c>
      <c r="D364" s="28" t="n">
        <v>46800</v>
      </c>
      <c r="E364" s="29" t="n">
        <f aca="false">ROUND(D364/C364%,1)</f>
        <v>100</v>
      </c>
    </row>
    <row r="365" customFormat="false" ht="11.25" hidden="false" customHeight="false" outlineLevel="0" collapsed="false">
      <c r="A365" s="26" t="s">
        <v>334</v>
      </c>
      <c r="B365" s="27" t="s">
        <v>560</v>
      </c>
      <c r="C365" s="28" t="n">
        <v>21500</v>
      </c>
      <c r="D365" s="28" t="n">
        <v>15134</v>
      </c>
      <c r="E365" s="29" t="n">
        <f aca="false">ROUND(D365/C365%,1)</f>
        <v>70.4</v>
      </c>
    </row>
    <row r="366" customFormat="false" ht="11.25" hidden="false" customHeight="false" outlineLevel="0" collapsed="false">
      <c r="A366" s="26" t="s">
        <v>336</v>
      </c>
      <c r="B366" s="27" t="s">
        <v>561</v>
      </c>
      <c r="C366" s="28" t="n">
        <v>1347690</v>
      </c>
      <c r="D366" s="28" t="n">
        <v>849453.68</v>
      </c>
      <c r="E366" s="29" t="n">
        <f aca="false">ROUND(D366/C366%,1)</f>
        <v>63</v>
      </c>
    </row>
    <row r="367" customFormat="false" ht="11.25" hidden="false" customHeight="false" outlineLevel="0" collapsed="false">
      <c r="A367" s="26" t="s">
        <v>350</v>
      </c>
      <c r="B367" s="27" t="s">
        <v>562</v>
      </c>
      <c r="C367" s="28" t="n">
        <v>697410</v>
      </c>
      <c r="D367" s="28" t="n">
        <v>659432.27</v>
      </c>
      <c r="E367" s="29" t="n">
        <f aca="false">ROUND(D367/C367%,1)</f>
        <v>94.6</v>
      </c>
    </row>
    <row r="368" customFormat="false" ht="11.25" hidden="false" customHeight="false" outlineLevel="0" collapsed="false">
      <c r="A368" s="26" t="s">
        <v>352</v>
      </c>
      <c r="B368" s="27" t="s">
        <v>563</v>
      </c>
      <c r="C368" s="28" t="n">
        <v>418300</v>
      </c>
      <c r="D368" s="28" t="n">
        <v>380324.27</v>
      </c>
      <c r="E368" s="29" t="n">
        <f aca="false">ROUND(D368/C368%,1)</f>
        <v>90.9</v>
      </c>
    </row>
    <row r="369" customFormat="false" ht="11.25" hidden="false" customHeight="false" outlineLevel="0" collapsed="false">
      <c r="A369" s="26" t="s">
        <v>354</v>
      </c>
      <c r="B369" s="27" t="s">
        <v>564</v>
      </c>
      <c r="C369" s="28" t="n">
        <v>279110</v>
      </c>
      <c r="D369" s="28" t="n">
        <v>279108</v>
      </c>
      <c r="E369" s="29" t="n">
        <f aca="false">ROUND(D369/C369%,1)</f>
        <v>100</v>
      </c>
    </row>
    <row r="370" s="17" customFormat="true" ht="22.5" hidden="false" customHeight="false" outlineLevel="0" collapsed="false">
      <c r="A370" s="13" t="s">
        <v>565</v>
      </c>
      <c r="B370" s="14" t="s">
        <v>566</v>
      </c>
      <c r="C370" s="15" t="n">
        <v>37724100</v>
      </c>
      <c r="D370" s="15" t="n">
        <v>8401107.97</v>
      </c>
      <c r="E370" s="16" t="n">
        <f aca="false">ROUND(D370/C370%,1)</f>
        <v>22.3</v>
      </c>
    </row>
    <row r="371" customFormat="false" ht="11.25" hidden="false" customHeight="false" outlineLevel="0" collapsed="false">
      <c r="A371" s="26" t="s">
        <v>316</v>
      </c>
      <c r="B371" s="27" t="s">
        <v>567</v>
      </c>
      <c r="C371" s="28" t="n">
        <v>37183200</v>
      </c>
      <c r="D371" s="28" t="n">
        <v>7860384.57</v>
      </c>
      <c r="E371" s="29" t="n">
        <f aca="false">ROUND(D371/C371%,1)</f>
        <v>21.1</v>
      </c>
    </row>
    <row r="372" customFormat="false" ht="22.5" hidden="false" customHeight="false" outlineLevel="0" collapsed="false">
      <c r="A372" s="26" t="s">
        <v>318</v>
      </c>
      <c r="B372" s="27" t="s">
        <v>568</v>
      </c>
      <c r="C372" s="28" t="n">
        <v>1490600</v>
      </c>
      <c r="D372" s="28" t="n">
        <v>1490484.37</v>
      </c>
      <c r="E372" s="29" t="n">
        <f aca="false">ROUND(D372/C372%,1)</f>
        <v>100</v>
      </c>
    </row>
    <row r="373" customFormat="false" ht="11.25" hidden="false" customHeight="false" outlineLevel="0" collapsed="false">
      <c r="A373" s="22" t="s">
        <v>320</v>
      </c>
      <c r="B373" s="23" t="s">
        <v>569</v>
      </c>
      <c r="C373" s="24" t="n">
        <v>1155800</v>
      </c>
      <c r="D373" s="24" t="n">
        <v>1155753.18</v>
      </c>
      <c r="E373" s="25" t="n">
        <f aca="false">ROUND(D373/C373%,1)</f>
        <v>100</v>
      </c>
    </row>
    <row r="374" customFormat="false" ht="11.25" hidden="false" customHeight="false" outlineLevel="0" collapsed="false">
      <c r="A374" s="22" t="s">
        <v>324</v>
      </c>
      <c r="B374" s="23" t="s">
        <v>570</v>
      </c>
      <c r="C374" s="24" t="n">
        <v>334800</v>
      </c>
      <c r="D374" s="24" t="n">
        <v>334731.19</v>
      </c>
      <c r="E374" s="25" t="n">
        <f aca="false">ROUND(D374/C374%,1)</f>
        <v>100</v>
      </c>
    </row>
    <row r="375" customFormat="false" ht="11.25" hidden="false" customHeight="false" outlineLevel="0" collapsed="false">
      <c r="A375" s="22" t="s">
        <v>326</v>
      </c>
      <c r="B375" s="23" t="s">
        <v>571</v>
      </c>
      <c r="C375" s="24" t="n">
        <v>1691800</v>
      </c>
      <c r="D375" s="24" t="n">
        <v>491628.57</v>
      </c>
      <c r="E375" s="25" t="n">
        <f aca="false">ROUND(D375/C375%,1)</f>
        <v>29.1</v>
      </c>
    </row>
    <row r="376" customFormat="false" ht="11.25" hidden="false" customHeight="false" outlineLevel="0" collapsed="false">
      <c r="A376" s="22" t="s">
        <v>334</v>
      </c>
      <c r="B376" s="23" t="s">
        <v>572</v>
      </c>
      <c r="C376" s="24" t="n">
        <v>55800</v>
      </c>
      <c r="D376" s="24" t="n">
        <v>55790</v>
      </c>
      <c r="E376" s="25" t="n">
        <f aca="false">ROUND(D376/C376%,1)</f>
        <v>100</v>
      </c>
    </row>
    <row r="377" customFormat="false" ht="11.25" hidden="false" customHeight="false" outlineLevel="0" collapsed="false">
      <c r="A377" s="22" t="s">
        <v>336</v>
      </c>
      <c r="B377" s="23" t="s">
        <v>573</v>
      </c>
      <c r="C377" s="24" t="n">
        <v>1636000</v>
      </c>
      <c r="D377" s="24" t="n">
        <v>435838.57</v>
      </c>
      <c r="E377" s="25" t="n">
        <f aca="false">ROUND(D377/C377%,1)</f>
        <v>26.6</v>
      </c>
    </row>
    <row r="378" customFormat="false" ht="11.25" hidden="false" customHeight="false" outlineLevel="0" collapsed="false">
      <c r="A378" s="22" t="s">
        <v>338</v>
      </c>
      <c r="B378" s="23" t="s">
        <v>574</v>
      </c>
      <c r="C378" s="24" t="n">
        <v>2292000</v>
      </c>
      <c r="D378" s="24" t="n">
        <v>356582.31</v>
      </c>
      <c r="E378" s="25" t="n">
        <f aca="false">ROUND(D378/C378%,1)</f>
        <v>15.6</v>
      </c>
    </row>
    <row r="379" customFormat="false" ht="33.75" hidden="false" customHeight="false" outlineLevel="0" collapsed="false">
      <c r="A379" s="22" t="s">
        <v>340</v>
      </c>
      <c r="B379" s="23" t="s">
        <v>575</v>
      </c>
      <c r="C379" s="24" t="n">
        <v>2292000</v>
      </c>
      <c r="D379" s="24" t="n">
        <v>356582.31</v>
      </c>
      <c r="E379" s="25" t="n">
        <f aca="false">ROUND(D379/C379%,1)</f>
        <v>15.6</v>
      </c>
    </row>
    <row r="380" customFormat="false" ht="11.25" hidden="false" customHeight="false" outlineLevel="0" collapsed="false">
      <c r="A380" s="22" t="s">
        <v>442</v>
      </c>
      <c r="B380" s="23" t="s">
        <v>576</v>
      </c>
      <c r="C380" s="24" t="n">
        <v>31236800</v>
      </c>
      <c r="D380" s="24" t="n">
        <v>5182952.19</v>
      </c>
      <c r="E380" s="25" t="n">
        <f aca="false">ROUND(D380/C380%,1)</f>
        <v>16.6</v>
      </c>
    </row>
    <row r="381" customFormat="false" ht="22.5" hidden="false" customHeight="false" outlineLevel="0" collapsed="false">
      <c r="A381" s="22" t="s">
        <v>444</v>
      </c>
      <c r="B381" s="23" t="s">
        <v>577</v>
      </c>
      <c r="C381" s="24" t="n">
        <v>31236800</v>
      </c>
      <c r="D381" s="24" t="n">
        <v>5182952.19</v>
      </c>
      <c r="E381" s="25" t="n">
        <f aca="false">ROUND(D381/C381%,1)</f>
        <v>16.6</v>
      </c>
    </row>
    <row r="382" customFormat="false" ht="11.25" hidden="false" customHeight="false" outlineLevel="0" collapsed="false">
      <c r="A382" s="22" t="s">
        <v>348</v>
      </c>
      <c r="B382" s="23" t="s">
        <v>578</v>
      </c>
      <c r="C382" s="24" t="n">
        <v>472000</v>
      </c>
      <c r="D382" s="24" t="n">
        <v>338737.13</v>
      </c>
      <c r="E382" s="25" t="n">
        <f aca="false">ROUND(D382/C382%,1)</f>
        <v>71.8</v>
      </c>
    </row>
    <row r="383" customFormat="false" ht="11.25" hidden="false" customHeight="false" outlineLevel="0" collapsed="false">
      <c r="A383" s="22" t="s">
        <v>350</v>
      </c>
      <c r="B383" s="23" t="s">
        <v>579</v>
      </c>
      <c r="C383" s="24" t="n">
        <v>540900</v>
      </c>
      <c r="D383" s="24" t="n">
        <v>540723.4</v>
      </c>
      <c r="E383" s="25" t="n">
        <f aca="false">ROUND(D383/C383%,1)</f>
        <v>100</v>
      </c>
    </row>
    <row r="384" customFormat="false" ht="11.25" hidden="false" customHeight="false" outlineLevel="0" collapsed="false">
      <c r="A384" s="22" t="s">
        <v>352</v>
      </c>
      <c r="B384" s="23" t="s">
        <v>580</v>
      </c>
      <c r="C384" s="24" t="n">
        <v>443600</v>
      </c>
      <c r="D384" s="24" t="n">
        <v>443515.45</v>
      </c>
      <c r="E384" s="25" t="n">
        <f aca="false">ROUND(D384/C384%,1)</f>
        <v>100</v>
      </c>
    </row>
    <row r="385" customFormat="false" ht="11.25" hidden="false" customHeight="false" outlineLevel="0" collapsed="false">
      <c r="A385" s="22" t="s">
        <v>354</v>
      </c>
      <c r="B385" s="23" t="s">
        <v>581</v>
      </c>
      <c r="C385" s="24" t="n">
        <v>97300</v>
      </c>
      <c r="D385" s="24" t="n">
        <v>97207.95</v>
      </c>
      <c r="E385" s="25" t="n">
        <f aca="false">ROUND(D385/C385%,1)</f>
        <v>99.9</v>
      </c>
    </row>
    <row r="386" s="30" customFormat="true" ht="12" hidden="false" customHeight="true" outlineLevel="0" collapsed="false">
      <c r="A386" s="13" t="s">
        <v>582</v>
      </c>
      <c r="B386" s="14" t="s">
        <v>583</v>
      </c>
      <c r="C386" s="15" t="n">
        <v>150304515.02</v>
      </c>
      <c r="D386" s="15" t="n">
        <v>33808797.19</v>
      </c>
      <c r="E386" s="16" t="n">
        <f aca="false">ROUND(D386/C386%,1)</f>
        <v>22.5</v>
      </c>
    </row>
    <row r="387" customFormat="false" ht="11.25" hidden="false" customHeight="false" outlineLevel="0" collapsed="false">
      <c r="A387" s="22" t="s">
        <v>316</v>
      </c>
      <c r="B387" s="23" t="s">
        <v>584</v>
      </c>
      <c r="C387" s="24" t="n">
        <v>94601515.02</v>
      </c>
      <c r="D387" s="24" t="n">
        <v>30197370.71</v>
      </c>
      <c r="E387" s="25" t="n">
        <f aca="false">ROUND(D387/C387%,1)</f>
        <v>31.9</v>
      </c>
    </row>
    <row r="388" customFormat="false" ht="11.25" hidden="false" customHeight="false" outlineLevel="0" collapsed="false">
      <c r="A388" s="22" t="s">
        <v>326</v>
      </c>
      <c r="B388" s="23" t="s">
        <v>585</v>
      </c>
      <c r="C388" s="24" t="n">
        <v>5421796.02</v>
      </c>
      <c r="D388" s="24" t="n">
        <v>3417459.38</v>
      </c>
      <c r="E388" s="25" t="n">
        <f aca="false">ROUND(D388/C388%,1)</f>
        <v>63</v>
      </c>
    </row>
    <row r="389" customFormat="false" ht="11.25" hidden="false" customHeight="false" outlineLevel="0" collapsed="false">
      <c r="A389" s="22" t="s">
        <v>334</v>
      </c>
      <c r="B389" s="23" t="s">
        <v>586</v>
      </c>
      <c r="C389" s="24" t="n">
        <v>827200</v>
      </c>
      <c r="D389" s="24" t="n">
        <v>827173.51</v>
      </c>
      <c r="E389" s="25" t="n">
        <f aca="false">ROUND(D389/C389%,1)</f>
        <v>100</v>
      </c>
    </row>
    <row r="390" customFormat="false" ht="11.25" hidden="false" customHeight="false" outlineLevel="0" collapsed="false">
      <c r="A390" s="22" t="s">
        <v>336</v>
      </c>
      <c r="B390" s="23" t="s">
        <v>587</v>
      </c>
      <c r="C390" s="24" t="n">
        <v>4594596.02</v>
      </c>
      <c r="D390" s="24" t="n">
        <v>2590285.87</v>
      </c>
      <c r="E390" s="25" t="n">
        <f aca="false">ROUND(D390/C390%,1)</f>
        <v>56.4</v>
      </c>
    </row>
    <row r="391" customFormat="false" ht="11.25" hidden="false" customHeight="false" outlineLevel="0" collapsed="false">
      <c r="A391" s="22" t="s">
        <v>338</v>
      </c>
      <c r="B391" s="23" t="s">
        <v>588</v>
      </c>
      <c r="C391" s="24" t="n">
        <v>66240019</v>
      </c>
      <c r="D391" s="24" t="n">
        <v>25227413</v>
      </c>
      <c r="E391" s="25" t="n">
        <f aca="false">ROUND(D391/C391%,1)</f>
        <v>38.1</v>
      </c>
    </row>
    <row r="392" customFormat="false" ht="33.75" hidden="false" customHeight="false" outlineLevel="0" collapsed="false">
      <c r="A392" s="22" t="s">
        <v>342</v>
      </c>
      <c r="B392" s="23" t="s">
        <v>589</v>
      </c>
      <c r="C392" s="24" t="n">
        <v>66240019</v>
      </c>
      <c r="D392" s="24" t="n">
        <v>25227413</v>
      </c>
      <c r="E392" s="25" t="n">
        <f aca="false">ROUND(D392/C392%,1)</f>
        <v>38.1</v>
      </c>
    </row>
    <row r="393" customFormat="false" ht="11.25" hidden="false" customHeight="false" outlineLevel="0" collapsed="false">
      <c r="A393" s="22" t="s">
        <v>442</v>
      </c>
      <c r="B393" s="23" t="s">
        <v>590</v>
      </c>
      <c r="C393" s="24" t="n">
        <v>22939700</v>
      </c>
      <c r="D393" s="24" t="n">
        <v>1552498.33</v>
      </c>
      <c r="E393" s="25" t="n">
        <f aca="false">ROUND(D393/C393%,1)</f>
        <v>6.8</v>
      </c>
    </row>
    <row r="394" customFormat="false" ht="22.5" hidden="false" customHeight="false" outlineLevel="0" collapsed="false">
      <c r="A394" s="22" t="s">
        <v>444</v>
      </c>
      <c r="B394" s="23" t="s">
        <v>591</v>
      </c>
      <c r="C394" s="24" t="n">
        <v>22939700</v>
      </c>
      <c r="D394" s="24" t="n">
        <v>1552498.33</v>
      </c>
      <c r="E394" s="25" t="n">
        <f aca="false">ROUND(D394/C394%,1)</f>
        <v>6.8</v>
      </c>
    </row>
    <row r="395" customFormat="false" ht="11.25" hidden="false" customHeight="false" outlineLevel="0" collapsed="false">
      <c r="A395" s="22" t="s">
        <v>350</v>
      </c>
      <c r="B395" s="23" t="s">
        <v>592</v>
      </c>
      <c r="C395" s="24" t="n">
        <v>55703000</v>
      </c>
      <c r="D395" s="24" t="n">
        <v>3611426.48</v>
      </c>
      <c r="E395" s="25" t="n">
        <f aca="false">ROUND(D395/C395%,1)</f>
        <v>6.5</v>
      </c>
    </row>
    <row r="396" customFormat="false" ht="11.25" hidden="false" customHeight="false" outlineLevel="0" collapsed="false">
      <c r="A396" s="22" t="s">
        <v>352</v>
      </c>
      <c r="B396" s="23" t="s">
        <v>593</v>
      </c>
      <c r="C396" s="24" t="n">
        <v>55703000</v>
      </c>
      <c r="D396" s="24" t="n">
        <v>3611426.48</v>
      </c>
      <c r="E396" s="25" t="n">
        <f aca="false">ROUND(D396/C396%,1)</f>
        <v>6.5</v>
      </c>
    </row>
    <row r="397" s="17" customFormat="true" ht="15" hidden="false" customHeight="true" outlineLevel="0" collapsed="false">
      <c r="A397" s="13" t="s">
        <v>594</v>
      </c>
      <c r="B397" s="14" t="s">
        <v>595</v>
      </c>
      <c r="C397" s="15" t="n">
        <v>71305819</v>
      </c>
      <c r="D397" s="15" t="n">
        <v>25477413</v>
      </c>
      <c r="E397" s="16" t="n">
        <f aca="false">ROUND(D397/C397%,1)</f>
        <v>35.7</v>
      </c>
    </row>
    <row r="398" customFormat="false" ht="11.25" hidden="false" customHeight="false" outlineLevel="0" collapsed="false">
      <c r="A398" s="26" t="s">
        <v>316</v>
      </c>
      <c r="B398" s="27" t="s">
        <v>596</v>
      </c>
      <c r="C398" s="28" t="n">
        <v>66310019</v>
      </c>
      <c r="D398" s="28" t="n">
        <v>25477413</v>
      </c>
      <c r="E398" s="29" t="n">
        <f aca="false">ROUND(D398/C398%,1)</f>
        <v>38.4</v>
      </c>
    </row>
    <row r="399" customFormat="false" ht="11.25" hidden="false" customHeight="false" outlineLevel="0" collapsed="false">
      <c r="A399" s="26" t="s">
        <v>338</v>
      </c>
      <c r="B399" s="27" t="s">
        <v>597</v>
      </c>
      <c r="C399" s="28" t="n">
        <v>66060019</v>
      </c>
      <c r="D399" s="28" t="n">
        <v>25227413</v>
      </c>
      <c r="E399" s="29" t="n">
        <f aca="false">ROUND(D399/C399%,1)</f>
        <v>38.2</v>
      </c>
    </row>
    <row r="400" customFormat="false" ht="33.75" hidden="false" customHeight="false" outlineLevel="0" collapsed="false">
      <c r="A400" s="26" t="s">
        <v>342</v>
      </c>
      <c r="B400" s="27" t="s">
        <v>598</v>
      </c>
      <c r="C400" s="28" t="n">
        <v>66060019</v>
      </c>
      <c r="D400" s="28" t="n">
        <v>25227413</v>
      </c>
      <c r="E400" s="29" t="n">
        <f aca="false">ROUND(D400/C400%,1)</f>
        <v>38.2</v>
      </c>
    </row>
    <row r="401" customFormat="false" ht="11.25" hidden="false" customHeight="false" outlineLevel="0" collapsed="false">
      <c r="A401" s="26" t="s">
        <v>442</v>
      </c>
      <c r="B401" s="27" t="s">
        <v>599</v>
      </c>
      <c r="C401" s="28" t="n">
        <v>250000</v>
      </c>
      <c r="D401" s="28" t="n">
        <v>250000</v>
      </c>
      <c r="E401" s="29" t="n">
        <f aca="false">ROUND(D401/C401%,1)</f>
        <v>100</v>
      </c>
    </row>
    <row r="402" customFormat="false" ht="22.5" hidden="false" customHeight="false" outlineLevel="0" collapsed="false">
      <c r="A402" s="26" t="s">
        <v>444</v>
      </c>
      <c r="B402" s="27" t="s">
        <v>600</v>
      </c>
      <c r="C402" s="28" t="n">
        <v>250000</v>
      </c>
      <c r="D402" s="28" t="n">
        <v>250000</v>
      </c>
      <c r="E402" s="29" t="n">
        <f aca="false">ROUND(D402/C402%,1)</f>
        <v>100</v>
      </c>
    </row>
    <row r="403" customFormat="false" ht="11.25" hidden="false" customHeight="false" outlineLevel="0" collapsed="false">
      <c r="A403" s="26" t="s">
        <v>350</v>
      </c>
      <c r="B403" s="27" t="s">
        <v>601</v>
      </c>
      <c r="C403" s="28" t="n">
        <v>4995800</v>
      </c>
      <c r="D403" s="28"/>
      <c r="E403" s="29" t="n">
        <f aca="false">ROUND(D403/C403%,1)</f>
        <v>0</v>
      </c>
    </row>
    <row r="404" customFormat="false" ht="11.25" hidden="false" customHeight="false" outlineLevel="0" collapsed="false">
      <c r="A404" s="26" t="s">
        <v>352</v>
      </c>
      <c r="B404" s="27" t="s">
        <v>602</v>
      </c>
      <c r="C404" s="28" t="n">
        <v>4995800</v>
      </c>
      <c r="D404" s="28"/>
      <c r="E404" s="29" t="n">
        <f aca="false">ROUND(D404/C404%,1)</f>
        <v>0</v>
      </c>
    </row>
    <row r="405" s="17" customFormat="true" ht="13.5" hidden="false" customHeight="true" outlineLevel="0" collapsed="false">
      <c r="A405" s="13" t="s">
        <v>603</v>
      </c>
      <c r="B405" s="14" t="s">
        <v>604</v>
      </c>
      <c r="C405" s="15" t="n">
        <v>78795996.02</v>
      </c>
      <c r="D405" s="15" t="n">
        <v>8315370.79</v>
      </c>
      <c r="E405" s="16" t="n">
        <f aca="false">ROUND(D405/C405%,1)</f>
        <v>10.6</v>
      </c>
    </row>
    <row r="406" customFormat="false" ht="11.25" hidden="false" customHeight="false" outlineLevel="0" collapsed="false">
      <c r="A406" s="26" t="s">
        <v>316</v>
      </c>
      <c r="B406" s="27" t="s">
        <v>605</v>
      </c>
      <c r="C406" s="28" t="n">
        <v>28088796.02</v>
      </c>
      <c r="D406" s="28" t="n">
        <v>4703944.31</v>
      </c>
      <c r="E406" s="29" t="n">
        <f aca="false">ROUND(D406/C406%,1)</f>
        <v>16.7</v>
      </c>
    </row>
    <row r="407" customFormat="false" ht="11.25" hidden="false" customHeight="false" outlineLevel="0" collapsed="false">
      <c r="A407" s="22" t="s">
        <v>326</v>
      </c>
      <c r="B407" s="23" t="s">
        <v>606</v>
      </c>
      <c r="C407" s="24" t="n">
        <v>5421796.02</v>
      </c>
      <c r="D407" s="24" t="n">
        <v>3417459.38</v>
      </c>
      <c r="E407" s="25" t="n">
        <f aca="false">ROUND(D407/C407%,1)</f>
        <v>63</v>
      </c>
    </row>
    <row r="408" customFormat="false" ht="11.25" hidden="false" customHeight="false" outlineLevel="0" collapsed="false">
      <c r="A408" s="22" t="s">
        <v>334</v>
      </c>
      <c r="B408" s="23" t="s">
        <v>607</v>
      </c>
      <c r="C408" s="24" t="n">
        <v>827200</v>
      </c>
      <c r="D408" s="24" t="n">
        <v>827173.51</v>
      </c>
      <c r="E408" s="25" t="n">
        <f aca="false">ROUND(D408/C408%,1)</f>
        <v>100</v>
      </c>
    </row>
    <row r="409" customFormat="false" ht="11.25" hidden="false" customHeight="false" outlineLevel="0" collapsed="false">
      <c r="A409" s="22" t="s">
        <v>336</v>
      </c>
      <c r="B409" s="23" t="s">
        <v>608</v>
      </c>
      <c r="C409" s="24" t="n">
        <v>4594596.02</v>
      </c>
      <c r="D409" s="24" t="n">
        <v>2590285.87</v>
      </c>
      <c r="E409" s="25" t="n">
        <f aca="false">ROUND(D409/C409%,1)</f>
        <v>56.4</v>
      </c>
    </row>
    <row r="410" customFormat="false" ht="11.25" hidden="false" customHeight="false" outlineLevel="0" collapsed="false">
      <c r="A410" s="22" t="s">
        <v>442</v>
      </c>
      <c r="B410" s="23" t="s">
        <v>609</v>
      </c>
      <c r="C410" s="24" t="n">
        <v>22667000</v>
      </c>
      <c r="D410" s="24" t="n">
        <v>1286484.93</v>
      </c>
      <c r="E410" s="25" t="n">
        <f aca="false">ROUND(D410/C410%,1)</f>
        <v>5.7</v>
      </c>
    </row>
    <row r="411" customFormat="false" ht="22.5" hidden="false" customHeight="false" outlineLevel="0" collapsed="false">
      <c r="A411" s="22" t="s">
        <v>444</v>
      </c>
      <c r="B411" s="23" t="s">
        <v>610</v>
      </c>
      <c r="C411" s="24" t="n">
        <v>22667000</v>
      </c>
      <c r="D411" s="24" t="n">
        <v>1286484.93</v>
      </c>
      <c r="E411" s="25" t="n">
        <f aca="false">ROUND(D411/C411%,1)</f>
        <v>5.7</v>
      </c>
    </row>
    <row r="412" customFormat="false" ht="11.25" hidden="false" customHeight="false" outlineLevel="0" collapsed="false">
      <c r="A412" s="22" t="s">
        <v>350</v>
      </c>
      <c r="B412" s="23" t="s">
        <v>611</v>
      </c>
      <c r="C412" s="24" t="n">
        <v>50707200</v>
      </c>
      <c r="D412" s="24" t="n">
        <v>3611426.48</v>
      </c>
      <c r="E412" s="25" t="n">
        <f aca="false">ROUND(D412/C412%,1)</f>
        <v>7.1</v>
      </c>
    </row>
    <row r="413" customFormat="false" ht="11.25" hidden="false" customHeight="false" outlineLevel="0" collapsed="false">
      <c r="A413" s="22" t="s">
        <v>352</v>
      </c>
      <c r="B413" s="23" t="s">
        <v>612</v>
      </c>
      <c r="C413" s="24" t="n">
        <v>50707200</v>
      </c>
      <c r="D413" s="24" t="n">
        <v>3611426.48</v>
      </c>
      <c r="E413" s="25" t="n">
        <f aca="false">ROUND(D413/C413%,1)</f>
        <v>7.1</v>
      </c>
    </row>
    <row r="414" s="17" customFormat="true" ht="22.5" hidden="false" customHeight="false" outlineLevel="0" collapsed="false">
      <c r="A414" s="13" t="s">
        <v>613</v>
      </c>
      <c r="B414" s="14" t="s">
        <v>614</v>
      </c>
      <c r="C414" s="15" t="n">
        <v>202700</v>
      </c>
      <c r="D414" s="15" t="n">
        <v>16013.4</v>
      </c>
      <c r="E414" s="16" t="n">
        <f aca="false">ROUND(D414/C414%,1)</f>
        <v>7.9</v>
      </c>
    </row>
    <row r="415" customFormat="false" ht="11.25" hidden="false" customHeight="false" outlineLevel="0" collapsed="false">
      <c r="A415" s="22" t="s">
        <v>316</v>
      </c>
      <c r="B415" s="23" t="s">
        <v>615</v>
      </c>
      <c r="C415" s="24" t="n">
        <v>202700</v>
      </c>
      <c r="D415" s="24" t="n">
        <v>16013.4</v>
      </c>
      <c r="E415" s="25" t="n">
        <f aca="false">ROUND(D415/C415%,1)</f>
        <v>7.9</v>
      </c>
    </row>
    <row r="416" customFormat="false" ht="11.25" hidden="false" customHeight="false" outlineLevel="0" collapsed="false">
      <c r="A416" s="22" t="s">
        <v>338</v>
      </c>
      <c r="B416" s="23" t="s">
        <v>616</v>
      </c>
      <c r="C416" s="24" t="n">
        <v>180000</v>
      </c>
      <c r="D416" s="24"/>
      <c r="E416" s="25" t="n">
        <f aca="false">ROUND(D416/C416%,1)</f>
        <v>0</v>
      </c>
    </row>
    <row r="417" customFormat="false" ht="33.75" hidden="false" customHeight="false" outlineLevel="0" collapsed="false">
      <c r="A417" s="22" t="s">
        <v>342</v>
      </c>
      <c r="B417" s="23" t="s">
        <v>617</v>
      </c>
      <c r="C417" s="24" t="n">
        <v>180000</v>
      </c>
      <c r="D417" s="24"/>
      <c r="E417" s="25" t="n">
        <f aca="false">ROUND(D417/C417%,1)</f>
        <v>0</v>
      </c>
    </row>
    <row r="418" customFormat="false" ht="11.25" hidden="false" customHeight="false" outlineLevel="0" collapsed="false">
      <c r="A418" s="22" t="s">
        <v>442</v>
      </c>
      <c r="B418" s="23" t="s">
        <v>618</v>
      </c>
      <c r="C418" s="24" t="n">
        <v>22700</v>
      </c>
      <c r="D418" s="24" t="n">
        <v>16013.4</v>
      </c>
      <c r="E418" s="25" t="n">
        <f aca="false">ROUND(D418/C418%,1)</f>
        <v>70.5</v>
      </c>
    </row>
    <row r="419" customFormat="false" ht="22.5" hidden="false" customHeight="false" outlineLevel="0" collapsed="false">
      <c r="A419" s="22" t="s">
        <v>444</v>
      </c>
      <c r="B419" s="23" t="s">
        <v>619</v>
      </c>
      <c r="C419" s="24" t="n">
        <v>22700</v>
      </c>
      <c r="D419" s="24" t="n">
        <v>16013.4</v>
      </c>
      <c r="E419" s="25" t="n">
        <f aca="false">ROUND(D419/C419%,1)</f>
        <v>70.5</v>
      </c>
    </row>
    <row r="420" s="17" customFormat="true" ht="11.25" hidden="false" customHeight="false" outlineLevel="0" collapsed="false">
      <c r="A420" s="13" t="s">
        <v>620</v>
      </c>
      <c r="B420" s="14" t="s">
        <v>621</v>
      </c>
      <c r="C420" s="15" t="n">
        <v>875767700</v>
      </c>
      <c r="D420" s="15" t="n">
        <v>692269987.14</v>
      </c>
      <c r="E420" s="16" t="n">
        <f aca="false">ROUND(D420/C420%,1)</f>
        <v>79</v>
      </c>
    </row>
    <row r="421" customFormat="false" ht="11.25" hidden="false" customHeight="false" outlineLevel="0" collapsed="false">
      <c r="A421" s="26" t="s">
        <v>316</v>
      </c>
      <c r="B421" s="27" t="s">
        <v>622</v>
      </c>
      <c r="C421" s="28" t="n">
        <v>870934800</v>
      </c>
      <c r="D421" s="28" t="n">
        <v>688913477.66</v>
      </c>
      <c r="E421" s="29" t="n">
        <f aca="false">ROUND(D421/C421%,1)</f>
        <v>79.1</v>
      </c>
    </row>
    <row r="422" customFormat="false" ht="22.5" hidden="false" customHeight="false" outlineLevel="0" collapsed="false">
      <c r="A422" s="26" t="s">
        <v>318</v>
      </c>
      <c r="B422" s="27" t="s">
        <v>623</v>
      </c>
      <c r="C422" s="28" t="n">
        <v>22482900</v>
      </c>
      <c r="D422" s="28" t="n">
        <v>15890246.86</v>
      </c>
      <c r="E422" s="29" t="n">
        <f aca="false">ROUND(D422/C422%,1)</f>
        <v>70.7</v>
      </c>
    </row>
    <row r="423" customFormat="false" ht="11.25" hidden="false" customHeight="false" outlineLevel="0" collapsed="false">
      <c r="A423" s="26" t="s">
        <v>320</v>
      </c>
      <c r="B423" s="27" t="s">
        <v>624</v>
      </c>
      <c r="C423" s="28" t="n">
        <v>17344300</v>
      </c>
      <c r="D423" s="28" t="n">
        <v>12401311.03</v>
      </c>
      <c r="E423" s="29" t="n">
        <f aca="false">ROUND(D423/C423%,1)</f>
        <v>71.5</v>
      </c>
    </row>
    <row r="424" customFormat="false" ht="11.25" hidden="false" customHeight="false" outlineLevel="0" collapsed="false">
      <c r="A424" s="26" t="s">
        <v>322</v>
      </c>
      <c r="B424" s="27" t="s">
        <v>625</v>
      </c>
      <c r="C424" s="28" t="n">
        <v>11900</v>
      </c>
      <c r="D424" s="28" t="n">
        <v>10700</v>
      </c>
      <c r="E424" s="29" t="n">
        <f aca="false">ROUND(D424/C424%,1)</f>
        <v>89.9</v>
      </c>
    </row>
    <row r="425" customFormat="false" ht="11.25" hidden="false" customHeight="false" outlineLevel="0" collapsed="false">
      <c r="A425" s="26" t="s">
        <v>324</v>
      </c>
      <c r="B425" s="27" t="s">
        <v>626</v>
      </c>
      <c r="C425" s="28" t="n">
        <v>5126700</v>
      </c>
      <c r="D425" s="28" t="n">
        <v>3478235.83</v>
      </c>
      <c r="E425" s="29" t="n">
        <f aca="false">ROUND(D425/C425%,1)</f>
        <v>67.8</v>
      </c>
    </row>
    <row r="426" customFormat="false" ht="11.25" hidden="false" customHeight="false" outlineLevel="0" collapsed="false">
      <c r="A426" s="26" t="s">
        <v>326</v>
      </c>
      <c r="B426" s="27" t="s">
        <v>627</v>
      </c>
      <c r="C426" s="28" t="n">
        <v>4875300</v>
      </c>
      <c r="D426" s="28" t="n">
        <v>2421337.99</v>
      </c>
      <c r="E426" s="29" t="n">
        <f aca="false">ROUND(D426/C426%,1)</f>
        <v>49.7</v>
      </c>
    </row>
    <row r="427" customFormat="false" ht="11.25" hidden="false" customHeight="false" outlineLevel="0" collapsed="false">
      <c r="A427" s="26" t="s">
        <v>328</v>
      </c>
      <c r="B427" s="27" t="s">
        <v>628</v>
      </c>
      <c r="C427" s="28" t="n">
        <v>171800</v>
      </c>
      <c r="D427" s="28" t="n">
        <v>135237.03</v>
      </c>
      <c r="E427" s="29" t="n">
        <f aca="false">ROUND(D427/C427%,1)</f>
        <v>78.7</v>
      </c>
    </row>
    <row r="428" customFormat="false" ht="11.25" hidden="false" customHeight="false" outlineLevel="0" collapsed="false">
      <c r="A428" s="26" t="s">
        <v>330</v>
      </c>
      <c r="B428" s="27" t="s">
        <v>629</v>
      </c>
      <c r="C428" s="28" t="n">
        <v>272900</v>
      </c>
      <c r="D428" s="28" t="n">
        <v>131073.23</v>
      </c>
      <c r="E428" s="29" t="n">
        <f aca="false">ROUND(D428/C428%,1)</f>
        <v>48</v>
      </c>
    </row>
    <row r="429" customFormat="false" ht="11.25" hidden="false" customHeight="false" outlineLevel="0" collapsed="false">
      <c r="A429" s="26" t="s">
        <v>332</v>
      </c>
      <c r="B429" s="27" t="s">
        <v>630</v>
      </c>
      <c r="C429" s="28" t="n">
        <v>1772700</v>
      </c>
      <c r="D429" s="28" t="n">
        <v>937477.68</v>
      </c>
      <c r="E429" s="29" t="n">
        <f aca="false">ROUND(D429/C429%,1)</f>
        <v>52.9</v>
      </c>
    </row>
    <row r="430" customFormat="false" ht="11.25" hidden="false" customHeight="false" outlineLevel="0" collapsed="false">
      <c r="A430" s="26" t="s">
        <v>334</v>
      </c>
      <c r="B430" s="27" t="s">
        <v>631</v>
      </c>
      <c r="C430" s="28" t="n">
        <v>1521700</v>
      </c>
      <c r="D430" s="28" t="n">
        <v>486719.57</v>
      </c>
      <c r="E430" s="29" t="n">
        <f aca="false">ROUND(D430/C430%,1)</f>
        <v>32</v>
      </c>
    </row>
    <row r="431" customFormat="false" ht="11.25" hidden="false" customHeight="false" outlineLevel="0" collapsed="false">
      <c r="A431" s="26" t="s">
        <v>336</v>
      </c>
      <c r="B431" s="27" t="s">
        <v>632</v>
      </c>
      <c r="C431" s="28" t="n">
        <v>1136200</v>
      </c>
      <c r="D431" s="28" t="n">
        <v>730830.48</v>
      </c>
      <c r="E431" s="29" t="n">
        <f aca="false">ROUND(D431/C431%,1)</f>
        <v>64.3</v>
      </c>
    </row>
    <row r="432" customFormat="false" ht="11.25" hidden="false" customHeight="false" outlineLevel="0" collapsed="false">
      <c r="A432" s="22" t="s">
        <v>338</v>
      </c>
      <c r="B432" s="23" t="s">
        <v>633</v>
      </c>
      <c r="C432" s="24" t="n">
        <v>837470300</v>
      </c>
      <c r="D432" s="24" t="n">
        <v>664977848.73</v>
      </c>
      <c r="E432" s="25" t="n">
        <f aca="false">ROUND(D432/C432%,1)</f>
        <v>79.4</v>
      </c>
    </row>
    <row r="433" customFormat="false" ht="33.75" hidden="false" customHeight="false" outlineLevel="0" collapsed="false">
      <c r="A433" s="22" t="s">
        <v>340</v>
      </c>
      <c r="B433" s="23" t="s">
        <v>634</v>
      </c>
      <c r="C433" s="24" t="n">
        <v>837452300</v>
      </c>
      <c r="D433" s="24" t="n">
        <v>664977848.73</v>
      </c>
      <c r="E433" s="25" t="n">
        <f aca="false">ROUND(D433/C433%,1)</f>
        <v>79.4</v>
      </c>
    </row>
    <row r="434" customFormat="false" ht="33.75" hidden="false" customHeight="false" outlineLevel="0" collapsed="false">
      <c r="A434" s="22" t="s">
        <v>342</v>
      </c>
      <c r="B434" s="23" t="s">
        <v>635</v>
      </c>
      <c r="C434" s="24" t="n">
        <v>18000</v>
      </c>
      <c r="D434" s="24"/>
      <c r="E434" s="25" t="n">
        <f aca="false">ROUND(D434/C434%,1)</f>
        <v>0</v>
      </c>
    </row>
    <row r="435" customFormat="false" ht="11.25" hidden="false" customHeight="false" outlineLevel="0" collapsed="false">
      <c r="A435" s="22" t="s">
        <v>442</v>
      </c>
      <c r="B435" s="23" t="s">
        <v>636</v>
      </c>
      <c r="C435" s="24" t="n">
        <v>74200</v>
      </c>
      <c r="D435" s="24" t="n">
        <v>54816.3</v>
      </c>
      <c r="E435" s="25" t="n">
        <f aca="false">ROUND(D435/C435%,1)</f>
        <v>73.9</v>
      </c>
    </row>
    <row r="436" customFormat="false" ht="22.5" hidden="false" customHeight="false" outlineLevel="0" collapsed="false">
      <c r="A436" s="22" t="s">
        <v>444</v>
      </c>
      <c r="B436" s="23" t="s">
        <v>637</v>
      </c>
      <c r="C436" s="24" t="n">
        <v>74200</v>
      </c>
      <c r="D436" s="24" t="n">
        <v>54816.3</v>
      </c>
      <c r="E436" s="25" t="n">
        <f aca="false">ROUND(D436/C436%,1)</f>
        <v>73.9</v>
      </c>
    </row>
    <row r="437" customFormat="false" ht="11.25" hidden="false" customHeight="false" outlineLevel="0" collapsed="false">
      <c r="A437" s="22" t="s">
        <v>344</v>
      </c>
      <c r="B437" s="23" t="s">
        <v>638</v>
      </c>
      <c r="C437" s="24" t="n">
        <v>156200</v>
      </c>
      <c r="D437" s="24" t="n">
        <v>104101.21</v>
      </c>
      <c r="E437" s="25" t="n">
        <f aca="false">ROUND(D437/C437%,1)</f>
        <v>66.6</v>
      </c>
    </row>
    <row r="438" customFormat="false" ht="11.25" hidden="false" customHeight="false" outlineLevel="0" collapsed="false">
      <c r="A438" s="22" t="s">
        <v>346</v>
      </c>
      <c r="B438" s="23" t="s">
        <v>639</v>
      </c>
      <c r="C438" s="24" t="n">
        <v>156200</v>
      </c>
      <c r="D438" s="24" t="n">
        <v>104101.21</v>
      </c>
      <c r="E438" s="25" t="n">
        <f aca="false">ROUND(D438/C438%,1)</f>
        <v>66.6</v>
      </c>
    </row>
    <row r="439" customFormat="false" ht="11.25" hidden="false" customHeight="false" outlineLevel="0" collapsed="false">
      <c r="A439" s="22" t="s">
        <v>348</v>
      </c>
      <c r="B439" s="23" t="s">
        <v>640</v>
      </c>
      <c r="C439" s="24" t="n">
        <v>5875900</v>
      </c>
      <c r="D439" s="24" t="n">
        <v>5465126.57</v>
      </c>
      <c r="E439" s="25" t="n">
        <f aca="false">ROUND(D439/C439%,1)</f>
        <v>93</v>
      </c>
    </row>
    <row r="440" customFormat="false" ht="11.25" hidden="false" customHeight="false" outlineLevel="0" collapsed="false">
      <c r="A440" s="22" t="s">
        <v>350</v>
      </c>
      <c r="B440" s="23" t="s">
        <v>641</v>
      </c>
      <c r="C440" s="24" t="n">
        <v>4832900</v>
      </c>
      <c r="D440" s="24" t="n">
        <v>3356509.48</v>
      </c>
      <c r="E440" s="25" t="n">
        <f aca="false">ROUND(D440/C440%,1)</f>
        <v>69.5</v>
      </c>
    </row>
    <row r="441" customFormat="false" ht="11.25" hidden="false" customHeight="false" outlineLevel="0" collapsed="false">
      <c r="A441" s="22" t="s">
        <v>352</v>
      </c>
      <c r="B441" s="23" t="s">
        <v>642</v>
      </c>
      <c r="C441" s="24" t="n">
        <v>1663700</v>
      </c>
      <c r="D441" s="24" t="n">
        <v>1372691.66</v>
      </c>
      <c r="E441" s="25" t="n">
        <f aca="false">ROUND(D441/C441%,1)</f>
        <v>82.5</v>
      </c>
    </row>
    <row r="442" customFormat="false" ht="11.25" hidden="false" customHeight="false" outlineLevel="0" collapsed="false">
      <c r="A442" s="22" t="s">
        <v>354</v>
      </c>
      <c r="B442" s="23" t="s">
        <v>643</v>
      </c>
      <c r="C442" s="24" t="n">
        <v>3169200</v>
      </c>
      <c r="D442" s="24" t="n">
        <v>1983817.82</v>
      </c>
      <c r="E442" s="25" t="n">
        <f aca="false">ROUND(D442/C442%,1)</f>
        <v>62.6</v>
      </c>
    </row>
    <row r="443" s="17" customFormat="true" ht="11.25" hidden="false" customHeight="false" outlineLevel="0" collapsed="false">
      <c r="A443" s="13" t="s">
        <v>644</v>
      </c>
      <c r="B443" s="14" t="s">
        <v>645</v>
      </c>
      <c r="C443" s="15" t="n">
        <v>214392500</v>
      </c>
      <c r="D443" s="15" t="n">
        <v>169882916.45</v>
      </c>
      <c r="E443" s="16" t="n">
        <f aca="false">ROUND(D443/C443%,1)</f>
        <v>79.2</v>
      </c>
    </row>
    <row r="444" customFormat="false" ht="11.25" hidden="false" customHeight="false" outlineLevel="0" collapsed="false">
      <c r="A444" s="22" t="s">
        <v>316</v>
      </c>
      <c r="B444" s="23" t="s">
        <v>646</v>
      </c>
      <c r="C444" s="24" t="n">
        <v>214392500</v>
      </c>
      <c r="D444" s="24" t="n">
        <v>169882916.45</v>
      </c>
      <c r="E444" s="25" t="n">
        <f aca="false">ROUND(D444/C444%,1)</f>
        <v>79.2</v>
      </c>
    </row>
    <row r="445" customFormat="false" ht="22.5" hidden="false" customHeight="false" outlineLevel="0" collapsed="false">
      <c r="A445" s="22" t="s">
        <v>318</v>
      </c>
      <c r="B445" s="23" t="s">
        <v>647</v>
      </c>
      <c r="C445" s="24" t="n">
        <v>496300</v>
      </c>
      <c r="D445" s="24" t="n">
        <v>438284.93</v>
      </c>
      <c r="E445" s="25" t="n">
        <f aca="false">ROUND(D445/C445%,1)</f>
        <v>88.3</v>
      </c>
    </row>
    <row r="446" customFormat="false" ht="11.25" hidden="false" customHeight="false" outlineLevel="0" collapsed="false">
      <c r="A446" s="22" t="s">
        <v>320</v>
      </c>
      <c r="B446" s="23" t="s">
        <v>648</v>
      </c>
      <c r="C446" s="24" t="n">
        <v>379900</v>
      </c>
      <c r="D446" s="24" t="n">
        <v>338662.58</v>
      </c>
      <c r="E446" s="25" t="n">
        <f aca="false">ROUND(D446/C446%,1)</f>
        <v>89.1</v>
      </c>
    </row>
    <row r="447" customFormat="false" ht="11.25" hidden="false" customHeight="false" outlineLevel="0" collapsed="false">
      <c r="A447" s="22" t="s">
        <v>322</v>
      </c>
      <c r="B447" s="23" t="s">
        <v>649</v>
      </c>
      <c r="C447" s="24" t="n">
        <v>1600</v>
      </c>
      <c r="D447" s="24" t="n">
        <v>1600</v>
      </c>
      <c r="E447" s="25" t="n">
        <f aca="false">ROUND(D447/C447%,1)</f>
        <v>100</v>
      </c>
    </row>
    <row r="448" customFormat="false" ht="11.25" hidden="false" customHeight="false" outlineLevel="0" collapsed="false">
      <c r="A448" s="22" t="s">
        <v>324</v>
      </c>
      <c r="B448" s="23" t="s">
        <v>650</v>
      </c>
      <c r="C448" s="24" t="n">
        <v>114800</v>
      </c>
      <c r="D448" s="24" t="n">
        <v>98022.35</v>
      </c>
      <c r="E448" s="25" t="n">
        <f aca="false">ROUND(D448/C448%,1)</f>
        <v>85.4</v>
      </c>
    </row>
    <row r="449" customFormat="false" ht="11.25" hidden="false" customHeight="false" outlineLevel="0" collapsed="false">
      <c r="A449" s="22" t="s">
        <v>326</v>
      </c>
      <c r="B449" s="23" t="s">
        <v>651</v>
      </c>
      <c r="C449" s="24" t="n">
        <v>375400</v>
      </c>
      <c r="D449" s="24" t="n">
        <v>170108.56</v>
      </c>
      <c r="E449" s="25" t="n">
        <f aca="false">ROUND(D449/C449%,1)</f>
        <v>45.3</v>
      </c>
    </row>
    <row r="450" customFormat="false" ht="11.25" hidden="false" customHeight="false" outlineLevel="0" collapsed="false">
      <c r="A450" s="22" t="s">
        <v>328</v>
      </c>
      <c r="B450" s="23" t="s">
        <v>652</v>
      </c>
      <c r="C450" s="24" t="n">
        <v>4400</v>
      </c>
      <c r="D450" s="24" t="n">
        <v>4360.81</v>
      </c>
      <c r="E450" s="25" t="n">
        <f aca="false">ROUND(D450/C450%,1)</f>
        <v>99.1</v>
      </c>
    </row>
    <row r="451" customFormat="false" ht="11.25" hidden="false" customHeight="false" outlineLevel="0" collapsed="false">
      <c r="A451" s="22" t="s">
        <v>332</v>
      </c>
      <c r="B451" s="23" t="s">
        <v>653</v>
      </c>
      <c r="C451" s="24" t="n">
        <v>368900</v>
      </c>
      <c r="D451" s="24" t="n">
        <v>165747.75</v>
      </c>
      <c r="E451" s="25" t="n">
        <f aca="false">ROUND(D451/C451%,1)</f>
        <v>44.9</v>
      </c>
    </row>
    <row r="452" customFormat="false" ht="11.25" hidden="false" customHeight="false" outlineLevel="0" collapsed="false">
      <c r="A452" s="22" t="s">
        <v>336</v>
      </c>
      <c r="B452" s="23" t="s">
        <v>654</v>
      </c>
      <c r="C452" s="24" t="n">
        <v>2100</v>
      </c>
      <c r="D452" s="24"/>
      <c r="E452" s="25" t="n">
        <f aca="false">ROUND(D452/C452%,1)</f>
        <v>0</v>
      </c>
    </row>
    <row r="453" customFormat="false" ht="11.25" hidden="false" customHeight="false" outlineLevel="0" collapsed="false">
      <c r="A453" s="22" t="s">
        <v>338</v>
      </c>
      <c r="B453" s="23" t="s">
        <v>655</v>
      </c>
      <c r="C453" s="24" t="n">
        <v>213365300</v>
      </c>
      <c r="D453" s="24" t="n">
        <v>169119138.76</v>
      </c>
      <c r="E453" s="25" t="n">
        <f aca="false">ROUND(D453/C453%,1)</f>
        <v>79.3</v>
      </c>
    </row>
    <row r="454" customFormat="false" ht="33.75" hidden="false" customHeight="false" outlineLevel="0" collapsed="false">
      <c r="A454" s="22" t="s">
        <v>340</v>
      </c>
      <c r="B454" s="23" t="s">
        <v>656</v>
      </c>
      <c r="C454" s="24" t="n">
        <v>213365300</v>
      </c>
      <c r="D454" s="24" t="n">
        <v>169119138.76</v>
      </c>
      <c r="E454" s="25" t="n">
        <f aca="false">ROUND(D454/C454%,1)</f>
        <v>79.3</v>
      </c>
    </row>
    <row r="455" customFormat="false" ht="11.25" hidden="false" customHeight="false" outlineLevel="0" collapsed="false">
      <c r="A455" s="22" t="s">
        <v>344</v>
      </c>
      <c r="B455" s="23" t="s">
        <v>657</v>
      </c>
      <c r="C455" s="24" t="n">
        <v>32700</v>
      </c>
      <c r="D455" s="24" t="n">
        <v>32682.59</v>
      </c>
      <c r="E455" s="25" t="n">
        <f aca="false">ROUND(D455/C455%,1)</f>
        <v>99.9</v>
      </c>
    </row>
    <row r="456" customFormat="false" ht="11.25" hidden="false" customHeight="false" outlineLevel="0" collapsed="false">
      <c r="A456" s="22" t="s">
        <v>346</v>
      </c>
      <c r="B456" s="23" t="s">
        <v>658</v>
      </c>
      <c r="C456" s="24" t="n">
        <v>32700</v>
      </c>
      <c r="D456" s="24" t="n">
        <v>32682.59</v>
      </c>
      <c r="E456" s="25" t="n">
        <f aca="false">ROUND(D456/C456%,1)</f>
        <v>99.9</v>
      </c>
    </row>
    <row r="457" customFormat="false" ht="11.25" hidden="false" customHeight="false" outlineLevel="0" collapsed="false">
      <c r="A457" s="22" t="s">
        <v>348</v>
      </c>
      <c r="B457" s="23" t="s">
        <v>659</v>
      </c>
      <c r="C457" s="24" t="n">
        <v>122800</v>
      </c>
      <c r="D457" s="24" t="n">
        <v>122701.61</v>
      </c>
      <c r="E457" s="25" t="n">
        <f aca="false">ROUND(D457/C457%,1)</f>
        <v>99.9</v>
      </c>
    </row>
    <row r="458" s="17" customFormat="true" ht="11.25" hidden="false" customHeight="false" outlineLevel="0" collapsed="false">
      <c r="A458" s="13" t="s">
        <v>660</v>
      </c>
      <c r="B458" s="14" t="s">
        <v>661</v>
      </c>
      <c r="C458" s="15" t="n">
        <v>617406100</v>
      </c>
      <c r="D458" s="15" t="n">
        <v>490272787.53</v>
      </c>
      <c r="E458" s="16" t="n">
        <f aca="false">ROUND(D458/C458%,1)</f>
        <v>79.4</v>
      </c>
    </row>
    <row r="459" customFormat="false" ht="11.25" hidden="false" customHeight="false" outlineLevel="0" collapsed="false">
      <c r="A459" s="26" t="s">
        <v>316</v>
      </c>
      <c r="B459" s="27" t="s">
        <v>662</v>
      </c>
      <c r="C459" s="28" t="n">
        <v>617406100</v>
      </c>
      <c r="D459" s="28" t="n">
        <v>490272787.53</v>
      </c>
      <c r="E459" s="29" t="n">
        <f aca="false">ROUND(D459/C459%,1)</f>
        <v>79.4</v>
      </c>
    </row>
    <row r="460" customFormat="false" ht="11.25" hidden="false" customHeight="false" outlineLevel="0" collapsed="false">
      <c r="A460" s="26" t="s">
        <v>338</v>
      </c>
      <c r="B460" s="27" t="s">
        <v>663</v>
      </c>
      <c r="C460" s="28" t="n">
        <v>617406100</v>
      </c>
      <c r="D460" s="28" t="n">
        <v>490272787.53</v>
      </c>
      <c r="E460" s="29" t="n">
        <f aca="false">ROUND(D460/C460%,1)</f>
        <v>79.4</v>
      </c>
    </row>
    <row r="461" customFormat="false" ht="33.75" hidden="false" customHeight="false" outlineLevel="0" collapsed="false">
      <c r="A461" s="26" t="s">
        <v>340</v>
      </c>
      <c r="B461" s="27" t="s">
        <v>664</v>
      </c>
      <c r="C461" s="28" t="n">
        <v>617406100</v>
      </c>
      <c r="D461" s="28" t="n">
        <v>490272787.53</v>
      </c>
      <c r="E461" s="29" t="n">
        <f aca="false">ROUND(D461/C461%,1)</f>
        <v>79.4</v>
      </c>
    </row>
    <row r="462" s="17" customFormat="true" ht="11.25" hidden="false" customHeight="false" outlineLevel="0" collapsed="false">
      <c r="A462" s="13" t="s">
        <v>665</v>
      </c>
      <c r="B462" s="14" t="s">
        <v>666</v>
      </c>
      <c r="C462" s="15" t="n">
        <v>18000</v>
      </c>
      <c r="D462" s="15"/>
      <c r="E462" s="16" t="n">
        <f aca="false">ROUND(D462/C462%,1)</f>
        <v>0</v>
      </c>
    </row>
    <row r="463" customFormat="false" ht="11.25" hidden="false" customHeight="false" outlineLevel="0" collapsed="false">
      <c r="A463" s="26" t="s">
        <v>316</v>
      </c>
      <c r="B463" s="27" t="s">
        <v>667</v>
      </c>
      <c r="C463" s="28" t="n">
        <v>18000</v>
      </c>
      <c r="D463" s="28"/>
      <c r="E463" s="29" t="n">
        <f aca="false">ROUND(D463/C463%,1)</f>
        <v>0</v>
      </c>
    </row>
    <row r="464" customFormat="false" ht="11.25" hidden="false" customHeight="false" outlineLevel="0" collapsed="false">
      <c r="A464" s="26" t="s">
        <v>338</v>
      </c>
      <c r="B464" s="27" t="s">
        <v>668</v>
      </c>
      <c r="C464" s="28" t="n">
        <v>18000</v>
      </c>
      <c r="D464" s="28"/>
      <c r="E464" s="29" t="n">
        <f aca="false">ROUND(D464/C464%,1)</f>
        <v>0</v>
      </c>
    </row>
    <row r="465" customFormat="false" ht="33.75" hidden="false" customHeight="false" outlineLevel="0" collapsed="false">
      <c r="A465" s="26" t="s">
        <v>342</v>
      </c>
      <c r="B465" s="27" t="s">
        <v>669</v>
      </c>
      <c r="C465" s="28" t="n">
        <v>18000</v>
      </c>
      <c r="D465" s="28"/>
      <c r="E465" s="29" t="n">
        <f aca="false">ROUND(D465/C465%,1)</f>
        <v>0</v>
      </c>
    </row>
    <row r="466" s="17" customFormat="true" ht="33.75" hidden="false" customHeight="false" outlineLevel="0" collapsed="false">
      <c r="A466" s="13" t="s">
        <v>670</v>
      </c>
      <c r="B466" s="14" t="s">
        <v>671</v>
      </c>
      <c r="C466" s="15" t="n">
        <v>213900</v>
      </c>
      <c r="D466" s="15" t="n">
        <v>91152</v>
      </c>
      <c r="E466" s="16" t="n">
        <f aca="false">ROUND(D466/C466%,1)</f>
        <v>42.6</v>
      </c>
    </row>
    <row r="467" customFormat="false" ht="11.25" hidden="false" customHeight="false" outlineLevel="0" collapsed="false">
      <c r="A467" s="26" t="s">
        <v>316</v>
      </c>
      <c r="B467" s="27" t="s">
        <v>672</v>
      </c>
      <c r="C467" s="28" t="n">
        <v>213900</v>
      </c>
      <c r="D467" s="28" t="n">
        <v>91152</v>
      </c>
      <c r="E467" s="29" t="n">
        <f aca="false">ROUND(D467/C467%,1)</f>
        <v>42.6</v>
      </c>
    </row>
    <row r="468" customFormat="false" ht="11.25" hidden="false" customHeight="false" outlineLevel="0" collapsed="false">
      <c r="A468" s="26" t="s">
        <v>326</v>
      </c>
      <c r="B468" s="27" t="s">
        <v>673</v>
      </c>
      <c r="C468" s="28" t="n">
        <v>213900</v>
      </c>
      <c r="D468" s="28" t="n">
        <v>91152</v>
      </c>
      <c r="E468" s="29" t="n">
        <f aca="false">ROUND(D468/C468%,1)</f>
        <v>42.6</v>
      </c>
    </row>
    <row r="469" customFormat="false" ht="11.25" hidden="false" customHeight="false" outlineLevel="0" collapsed="false">
      <c r="A469" s="26" t="s">
        <v>330</v>
      </c>
      <c r="B469" s="27" t="s">
        <v>674</v>
      </c>
      <c r="C469" s="28" t="n">
        <v>1400</v>
      </c>
      <c r="D469" s="28" t="n">
        <v>662</v>
      </c>
      <c r="E469" s="29" t="n">
        <f aca="false">ROUND(D469/C469%,1)</f>
        <v>47.3</v>
      </c>
    </row>
    <row r="470" customFormat="false" ht="11.25" hidden="false" customHeight="false" outlineLevel="0" collapsed="false">
      <c r="A470" s="26" t="s">
        <v>336</v>
      </c>
      <c r="B470" s="27" t="s">
        <v>675</v>
      </c>
      <c r="C470" s="28" t="n">
        <v>212500</v>
      </c>
      <c r="D470" s="28" t="n">
        <v>90490</v>
      </c>
      <c r="E470" s="29" t="n">
        <f aca="false">ROUND(D470/C470%,1)</f>
        <v>42.6</v>
      </c>
    </row>
    <row r="471" s="17" customFormat="true" ht="22.5" hidden="false" customHeight="false" outlineLevel="0" collapsed="false">
      <c r="A471" s="13" t="s">
        <v>676</v>
      </c>
      <c r="B471" s="14" t="s">
        <v>677</v>
      </c>
      <c r="C471" s="15" t="n">
        <v>13989700</v>
      </c>
      <c r="D471" s="15" t="n">
        <v>11902253.09</v>
      </c>
      <c r="E471" s="16" t="n">
        <f aca="false">ROUND(D471/C471%,1)</f>
        <v>85.1</v>
      </c>
    </row>
    <row r="472" customFormat="false" ht="11.25" hidden="false" customHeight="false" outlineLevel="0" collapsed="false">
      <c r="A472" s="26" t="s">
        <v>316</v>
      </c>
      <c r="B472" s="27" t="s">
        <v>678</v>
      </c>
      <c r="C472" s="28" t="n">
        <v>13081100</v>
      </c>
      <c r="D472" s="28" t="n">
        <v>11192331.49</v>
      </c>
      <c r="E472" s="29" t="n">
        <f aca="false">ROUND(D472/C472%,1)</f>
        <v>85.6</v>
      </c>
    </row>
    <row r="473" customFormat="false" ht="22.5" hidden="false" customHeight="false" outlineLevel="0" collapsed="false">
      <c r="A473" s="22" t="s">
        <v>318</v>
      </c>
      <c r="B473" s="23" t="s">
        <v>679</v>
      </c>
      <c r="C473" s="24" t="n">
        <v>15300</v>
      </c>
      <c r="D473" s="24" t="n">
        <v>14073.94</v>
      </c>
      <c r="E473" s="25" t="n">
        <f aca="false">ROUND(D473/C473%,1)</f>
        <v>92</v>
      </c>
    </row>
    <row r="474" customFormat="false" ht="11.25" hidden="false" customHeight="false" outlineLevel="0" collapsed="false">
      <c r="A474" s="22" t="s">
        <v>322</v>
      </c>
      <c r="B474" s="23" t="s">
        <v>680</v>
      </c>
      <c r="C474" s="24" t="n">
        <v>10300</v>
      </c>
      <c r="D474" s="24" t="n">
        <v>9100</v>
      </c>
      <c r="E474" s="25" t="n">
        <f aca="false">ROUND(D474/C474%,1)</f>
        <v>88.3</v>
      </c>
    </row>
    <row r="475" customFormat="false" ht="11.25" hidden="false" customHeight="false" outlineLevel="0" collapsed="false">
      <c r="A475" s="22" t="s">
        <v>324</v>
      </c>
      <c r="B475" s="23" t="s">
        <v>681</v>
      </c>
      <c r="C475" s="24" t="n">
        <v>5000</v>
      </c>
      <c r="D475" s="24" t="n">
        <v>4973.94</v>
      </c>
      <c r="E475" s="25" t="n">
        <f aca="false">ROUND(D475/C475%,1)</f>
        <v>99.5</v>
      </c>
    </row>
    <row r="476" customFormat="false" ht="11.25" hidden="false" customHeight="false" outlineLevel="0" collapsed="false">
      <c r="A476" s="22" t="s">
        <v>326</v>
      </c>
      <c r="B476" s="23" t="s">
        <v>682</v>
      </c>
      <c r="C476" s="24" t="n">
        <v>799100</v>
      </c>
      <c r="D476" s="24" t="n">
        <v>392585.83</v>
      </c>
      <c r="E476" s="25" t="n">
        <f aca="false">ROUND(D476/C476%,1)</f>
        <v>49.1</v>
      </c>
    </row>
    <row r="477" customFormat="false" ht="11.25" hidden="false" customHeight="false" outlineLevel="0" collapsed="false">
      <c r="A477" s="22" t="s">
        <v>330</v>
      </c>
      <c r="B477" s="23" t="s">
        <v>683</v>
      </c>
      <c r="C477" s="24" t="n">
        <v>264200</v>
      </c>
      <c r="D477" s="24" t="n">
        <v>129169.83</v>
      </c>
      <c r="E477" s="25" t="n">
        <f aca="false">ROUND(D477/C477%,1)</f>
        <v>48.9</v>
      </c>
    </row>
    <row r="478" customFormat="false" ht="11.25" hidden="false" customHeight="false" outlineLevel="0" collapsed="false">
      <c r="A478" s="22" t="s">
        <v>334</v>
      </c>
      <c r="B478" s="23" t="s">
        <v>684</v>
      </c>
      <c r="C478" s="24" t="n">
        <v>21000</v>
      </c>
      <c r="D478" s="24" t="n">
        <v>21000</v>
      </c>
      <c r="E478" s="25" t="n">
        <f aca="false">ROUND(D478/C478%,1)</f>
        <v>100</v>
      </c>
    </row>
    <row r="479" customFormat="false" ht="11.25" hidden="false" customHeight="false" outlineLevel="0" collapsed="false">
      <c r="A479" s="22" t="s">
        <v>336</v>
      </c>
      <c r="B479" s="23" t="s">
        <v>685</v>
      </c>
      <c r="C479" s="24" t="n">
        <v>513900</v>
      </c>
      <c r="D479" s="24" t="n">
        <v>242416</v>
      </c>
      <c r="E479" s="25" t="n">
        <f aca="false">ROUND(D479/C479%,1)</f>
        <v>47.2</v>
      </c>
    </row>
    <row r="480" customFormat="false" ht="11.25" hidden="false" customHeight="false" outlineLevel="0" collapsed="false">
      <c r="A480" s="22" t="s">
        <v>338</v>
      </c>
      <c r="B480" s="23" t="s">
        <v>686</v>
      </c>
      <c r="C480" s="24" t="n">
        <v>6680900</v>
      </c>
      <c r="D480" s="24" t="n">
        <v>5585922.44</v>
      </c>
      <c r="E480" s="25" t="n">
        <f aca="false">ROUND(D480/C480%,1)</f>
        <v>83.6</v>
      </c>
    </row>
    <row r="481" customFormat="false" ht="33.75" hidden="false" customHeight="false" outlineLevel="0" collapsed="false">
      <c r="A481" s="22" t="s">
        <v>340</v>
      </c>
      <c r="B481" s="23" t="s">
        <v>687</v>
      </c>
      <c r="C481" s="24" t="n">
        <v>6680900</v>
      </c>
      <c r="D481" s="24" t="n">
        <v>5585922.44</v>
      </c>
      <c r="E481" s="25" t="n">
        <f aca="false">ROUND(D481/C481%,1)</f>
        <v>83.6</v>
      </c>
    </row>
    <row r="482" customFormat="false" ht="11.25" hidden="false" customHeight="false" outlineLevel="0" collapsed="false">
      <c r="A482" s="22" t="s">
        <v>442</v>
      </c>
      <c r="B482" s="23" t="s">
        <v>688</v>
      </c>
      <c r="C482" s="24" t="n">
        <v>74200</v>
      </c>
      <c r="D482" s="24" t="n">
        <v>54816.3</v>
      </c>
      <c r="E482" s="25" t="n">
        <f aca="false">ROUND(D482/C482%,1)</f>
        <v>73.9</v>
      </c>
    </row>
    <row r="483" customFormat="false" ht="22.5" hidden="false" customHeight="false" outlineLevel="0" collapsed="false">
      <c r="A483" s="22" t="s">
        <v>444</v>
      </c>
      <c r="B483" s="23" t="s">
        <v>689</v>
      </c>
      <c r="C483" s="24" t="n">
        <v>74200</v>
      </c>
      <c r="D483" s="24" t="n">
        <v>54816.3</v>
      </c>
      <c r="E483" s="25" t="n">
        <f aca="false">ROUND(D483/C483%,1)</f>
        <v>73.9</v>
      </c>
    </row>
    <row r="484" customFormat="false" ht="11.25" hidden="false" customHeight="false" outlineLevel="0" collapsed="false">
      <c r="A484" s="22" t="s">
        <v>348</v>
      </c>
      <c r="B484" s="23" t="s">
        <v>690</v>
      </c>
      <c r="C484" s="24" t="n">
        <v>5511600</v>
      </c>
      <c r="D484" s="24" t="n">
        <v>5144932.98</v>
      </c>
      <c r="E484" s="25" t="n">
        <f aca="false">ROUND(D484/C484%,1)</f>
        <v>93.3</v>
      </c>
    </row>
    <row r="485" customFormat="false" ht="11.25" hidden="false" customHeight="false" outlineLevel="0" collapsed="false">
      <c r="A485" s="22" t="s">
        <v>350</v>
      </c>
      <c r="B485" s="23" t="s">
        <v>691</v>
      </c>
      <c r="C485" s="24" t="n">
        <v>908600</v>
      </c>
      <c r="D485" s="24" t="n">
        <v>709921.6</v>
      </c>
      <c r="E485" s="25" t="n">
        <f aca="false">ROUND(D485/C485%,1)</f>
        <v>78.1</v>
      </c>
    </row>
    <row r="486" customFormat="false" ht="11.25" hidden="false" customHeight="false" outlineLevel="0" collapsed="false">
      <c r="A486" s="22" t="s">
        <v>352</v>
      </c>
      <c r="B486" s="23" t="s">
        <v>692</v>
      </c>
      <c r="C486" s="24" t="n">
        <v>14500</v>
      </c>
      <c r="D486" s="24" t="n">
        <v>14300</v>
      </c>
      <c r="E486" s="25" t="n">
        <f aca="false">ROUND(D486/C486%,1)</f>
        <v>98.6</v>
      </c>
    </row>
    <row r="487" customFormat="false" ht="11.25" hidden="false" customHeight="false" outlineLevel="0" collapsed="false">
      <c r="A487" s="22" t="s">
        <v>354</v>
      </c>
      <c r="B487" s="23" t="s">
        <v>693</v>
      </c>
      <c r="C487" s="24" t="n">
        <v>894100</v>
      </c>
      <c r="D487" s="24" t="n">
        <v>695621.6</v>
      </c>
      <c r="E487" s="25" t="n">
        <f aca="false">ROUND(D487/C487%,1)</f>
        <v>77.8</v>
      </c>
    </row>
    <row r="488" s="17" customFormat="true" ht="11.25" hidden="false" customHeight="false" outlineLevel="0" collapsed="false">
      <c r="A488" s="13" t="s">
        <v>694</v>
      </c>
      <c r="B488" s="14" t="s">
        <v>695</v>
      </c>
      <c r="C488" s="15" t="n">
        <v>29747500</v>
      </c>
      <c r="D488" s="15" t="n">
        <v>20120878.07</v>
      </c>
      <c r="E488" s="16" t="n">
        <f aca="false">ROUND(D488/C488%,1)</f>
        <v>67.6</v>
      </c>
    </row>
    <row r="489" customFormat="false" ht="11.25" hidden="false" customHeight="false" outlineLevel="0" collapsed="false">
      <c r="A489" s="26" t="s">
        <v>316</v>
      </c>
      <c r="B489" s="27" t="s">
        <v>696</v>
      </c>
      <c r="C489" s="28" t="n">
        <v>25823200</v>
      </c>
      <c r="D489" s="28" t="n">
        <v>17474290.19</v>
      </c>
      <c r="E489" s="29" t="n">
        <f aca="false">ROUND(D489/C489%,1)</f>
        <v>67.7</v>
      </c>
    </row>
    <row r="490" customFormat="false" ht="22.5" hidden="false" customHeight="false" outlineLevel="0" collapsed="false">
      <c r="A490" s="26" t="s">
        <v>318</v>
      </c>
      <c r="B490" s="27" t="s">
        <v>697</v>
      </c>
      <c r="C490" s="28" t="n">
        <v>21971300</v>
      </c>
      <c r="D490" s="28" t="n">
        <v>15437887.99</v>
      </c>
      <c r="E490" s="29" t="n">
        <f aca="false">ROUND(D490/C490%,1)</f>
        <v>70.3</v>
      </c>
    </row>
    <row r="491" customFormat="false" ht="11.25" hidden="false" customHeight="false" outlineLevel="0" collapsed="false">
      <c r="A491" s="26" t="s">
        <v>320</v>
      </c>
      <c r="B491" s="27" t="s">
        <v>698</v>
      </c>
      <c r="C491" s="28" t="n">
        <v>16964400</v>
      </c>
      <c r="D491" s="28" t="n">
        <v>12062648.45</v>
      </c>
      <c r="E491" s="29" t="n">
        <f aca="false">ROUND(D491/C491%,1)</f>
        <v>71.1</v>
      </c>
    </row>
    <row r="492" customFormat="false" ht="11.25" hidden="false" customHeight="false" outlineLevel="0" collapsed="false">
      <c r="A492" s="26" t="s">
        <v>324</v>
      </c>
      <c r="B492" s="27" t="s">
        <v>699</v>
      </c>
      <c r="C492" s="28" t="n">
        <v>5006900</v>
      </c>
      <c r="D492" s="28" t="n">
        <v>3375239.54</v>
      </c>
      <c r="E492" s="29" t="n">
        <f aca="false">ROUND(D492/C492%,1)</f>
        <v>67.4</v>
      </c>
    </row>
    <row r="493" customFormat="false" ht="11.25" hidden="false" customHeight="false" outlineLevel="0" collapsed="false">
      <c r="A493" s="26" t="s">
        <v>326</v>
      </c>
      <c r="B493" s="27" t="s">
        <v>700</v>
      </c>
      <c r="C493" s="28" t="n">
        <v>3486900</v>
      </c>
      <c r="D493" s="28" t="n">
        <v>1767491.6</v>
      </c>
      <c r="E493" s="29" t="n">
        <f aca="false">ROUND(D493/C493%,1)</f>
        <v>50.7</v>
      </c>
    </row>
    <row r="494" customFormat="false" ht="11.25" hidden="false" customHeight="false" outlineLevel="0" collapsed="false">
      <c r="A494" s="22" t="s">
        <v>328</v>
      </c>
      <c r="B494" s="23" t="s">
        <v>701</v>
      </c>
      <c r="C494" s="24" t="n">
        <v>167400</v>
      </c>
      <c r="D494" s="24" t="n">
        <v>130876.22</v>
      </c>
      <c r="E494" s="25" t="n">
        <f aca="false">ROUND(D494/C494%,1)</f>
        <v>78.2</v>
      </c>
    </row>
    <row r="495" customFormat="false" ht="11.25" hidden="false" customHeight="false" outlineLevel="0" collapsed="false">
      <c r="A495" s="22" t="s">
        <v>330</v>
      </c>
      <c r="B495" s="23" t="s">
        <v>702</v>
      </c>
      <c r="C495" s="24" t="n">
        <v>7300</v>
      </c>
      <c r="D495" s="24" t="n">
        <v>1241.4</v>
      </c>
      <c r="E495" s="25" t="n">
        <f aca="false">ROUND(D495/C495%,1)</f>
        <v>17</v>
      </c>
    </row>
    <row r="496" customFormat="false" ht="11.25" hidden="false" customHeight="false" outlineLevel="0" collapsed="false">
      <c r="A496" s="22" t="s">
        <v>332</v>
      </c>
      <c r="B496" s="23" t="s">
        <v>703</v>
      </c>
      <c r="C496" s="24" t="n">
        <v>1403800</v>
      </c>
      <c r="D496" s="24" t="n">
        <v>771729.93</v>
      </c>
      <c r="E496" s="25" t="n">
        <f aca="false">ROUND(D496/C496%,1)</f>
        <v>55</v>
      </c>
    </row>
    <row r="497" customFormat="false" ht="11.25" hidden="false" customHeight="false" outlineLevel="0" collapsed="false">
      <c r="A497" s="22" t="s">
        <v>334</v>
      </c>
      <c r="B497" s="23" t="s">
        <v>704</v>
      </c>
      <c r="C497" s="24" t="n">
        <v>1500700</v>
      </c>
      <c r="D497" s="24" t="n">
        <v>465719.57</v>
      </c>
      <c r="E497" s="25" t="n">
        <f aca="false">ROUND(D497/C497%,1)</f>
        <v>31</v>
      </c>
    </row>
    <row r="498" customFormat="false" ht="11.25" hidden="false" customHeight="false" outlineLevel="0" collapsed="false">
      <c r="A498" s="22" t="s">
        <v>336</v>
      </c>
      <c r="B498" s="23" t="s">
        <v>705</v>
      </c>
      <c r="C498" s="24" t="n">
        <v>407700</v>
      </c>
      <c r="D498" s="24" t="n">
        <v>397924.48</v>
      </c>
      <c r="E498" s="25" t="n">
        <f aca="false">ROUND(D498/C498%,1)</f>
        <v>97.6</v>
      </c>
    </row>
    <row r="499" customFormat="false" ht="11.25" hidden="false" customHeight="false" outlineLevel="0" collapsed="false">
      <c r="A499" s="22" t="s">
        <v>344</v>
      </c>
      <c r="B499" s="23" t="s">
        <v>706</v>
      </c>
      <c r="C499" s="24" t="n">
        <v>123500</v>
      </c>
      <c r="D499" s="24" t="n">
        <v>71418.62</v>
      </c>
      <c r="E499" s="25" t="n">
        <f aca="false">ROUND(D499/C499%,1)</f>
        <v>57.8</v>
      </c>
    </row>
    <row r="500" customFormat="false" ht="11.25" hidden="false" customHeight="false" outlineLevel="0" collapsed="false">
      <c r="A500" s="22" t="s">
        <v>346</v>
      </c>
      <c r="B500" s="23" t="s">
        <v>707</v>
      </c>
      <c r="C500" s="24" t="n">
        <v>123500</v>
      </c>
      <c r="D500" s="24" t="n">
        <v>71418.62</v>
      </c>
      <c r="E500" s="25" t="n">
        <f aca="false">ROUND(D500/C500%,1)</f>
        <v>57.8</v>
      </c>
    </row>
    <row r="501" customFormat="false" ht="11.25" hidden="false" customHeight="false" outlineLevel="0" collapsed="false">
      <c r="A501" s="22" t="s">
        <v>348</v>
      </c>
      <c r="B501" s="23" t="s">
        <v>708</v>
      </c>
      <c r="C501" s="24" t="n">
        <v>241500</v>
      </c>
      <c r="D501" s="24" t="n">
        <v>197491.98</v>
      </c>
      <c r="E501" s="25" t="n">
        <f aca="false">ROUND(D501/C501%,1)</f>
        <v>81.8</v>
      </c>
    </row>
    <row r="502" customFormat="false" ht="11.25" hidden="false" customHeight="false" outlineLevel="0" collapsed="false">
      <c r="A502" s="22" t="s">
        <v>350</v>
      </c>
      <c r="B502" s="23" t="s">
        <v>709</v>
      </c>
      <c r="C502" s="24" t="n">
        <v>3924300</v>
      </c>
      <c r="D502" s="24" t="n">
        <v>2646587.88</v>
      </c>
      <c r="E502" s="25" t="n">
        <f aca="false">ROUND(D502/C502%,1)</f>
        <v>67.4</v>
      </c>
    </row>
    <row r="503" customFormat="false" ht="11.25" hidden="false" customHeight="false" outlineLevel="0" collapsed="false">
      <c r="A503" s="22" t="s">
        <v>352</v>
      </c>
      <c r="B503" s="23" t="s">
        <v>710</v>
      </c>
      <c r="C503" s="24" t="n">
        <v>1649200</v>
      </c>
      <c r="D503" s="24" t="n">
        <v>1358391.66</v>
      </c>
      <c r="E503" s="25" t="n">
        <f aca="false">ROUND(D503/C503%,1)</f>
        <v>82.4</v>
      </c>
    </row>
    <row r="504" customFormat="false" ht="11.25" hidden="false" customHeight="false" outlineLevel="0" collapsed="false">
      <c r="A504" s="22" t="s">
        <v>354</v>
      </c>
      <c r="B504" s="23" t="s">
        <v>711</v>
      </c>
      <c r="C504" s="24" t="n">
        <v>2275100</v>
      </c>
      <c r="D504" s="24" t="n">
        <v>1288196.22</v>
      </c>
      <c r="E504" s="25" t="n">
        <f aca="false">ROUND(D504/C504%,1)</f>
        <v>56.6</v>
      </c>
    </row>
    <row r="505" s="17" customFormat="true" ht="11.25" hidden="false" customHeight="false" outlineLevel="0" collapsed="false">
      <c r="A505" s="13" t="s">
        <v>712</v>
      </c>
      <c r="B505" s="14" t="s">
        <v>713</v>
      </c>
      <c r="C505" s="15" t="n">
        <v>13391000</v>
      </c>
      <c r="D505" s="15" t="n">
        <v>9840927.13</v>
      </c>
      <c r="E505" s="16" t="n">
        <f aca="false">ROUND(D505/C505%,1)</f>
        <v>73.5</v>
      </c>
      <c r="F505" s="30"/>
    </row>
    <row r="506" customFormat="false" ht="11.25" hidden="false" customHeight="false" outlineLevel="0" collapsed="false">
      <c r="A506" s="26" t="s">
        <v>316</v>
      </c>
      <c r="B506" s="27" t="s">
        <v>714</v>
      </c>
      <c r="C506" s="28" t="n">
        <v>12982800</v>
      </c>
      <c r="D506" s="28" t="n">
        <v>9530994.73</v>
      </c>
      <c r="E506" s="29" t="n">
        <f aca="false">ROUND(D506/C506%,1)</f>
        <v>73.4</v>
      </c>
      <c r="F506" s="31"/>
    </row>
    <row r="507" customFormat="false" ht="22.5" hidden="false" customHeight="false" outlineLevel="0" collapsed="false">
      <c r="A507" s="26" t="s">
        <v>318</v>
      </c>
      <c r="B507" s="27" t="s">
        <v>715</v>
      </c>
      <c r="C507" s="28" t="n">
        <v>5935800</v>
      </c>
      <c r="D507" s="28" t="n">
        <v>4360405.51</v>
      </c>
      <c r="E507" s="29" t="n">
        <f aca="false">ROUND(D507/C507%,1)</f>
        <v>73.5</v>
      </c>
      <c r="F507" s="31"/>
    </row>
    <row r="508" customFormat="false" ht="11.25" hidden="false" customHeight="false" outlineLevel="0" collapsed="false">
      <c r="A508" s="26" t="s">
        <v>320</v>
      </c>
      <c r="B508" s="27" t="s">
        <v>716</v>
      </c>
      <c r="C508" s="28" t="n">
        <v>4556800</v>
      </c>
      <c r="D508" s="28" t="n">
        <v>3356252.54</v>
      </c>
      <c r="E508" s="29" t="n">
        <f aca="false">ROUND(D508/C508%,1)</f>
        <v>73.7</v>
      </c>
      <c r="F508" s="31"/>
    </row>
    <row r="509" customFormat="false" ht="11.25" hidden="false" customHeight="false" outlineLevel="0" collapsed="false">
      <c r="A509" s="26" t="s">
        <v>322</v>
      </c>
      <c r="B509" s="27" t="s">
        <v>717</v>
      </c>
      <c r="C509" s="28" t="n">
        <v>1800</v>
      </c>
      <c r="D509" s="28" t="n">
        <v>1300</v>
      </c>
      <c r="E509" s="29" t="n">
        <f aca="false">ROUND(D509/C509%,1)</f>
        <v>72.2</v>
      </c>
      <c r="F509" s="31"/>
    </row>
    <row r="510" customFormat="false" ht="11.25" hidden="false" customHeight="false" outlineLevel="0" collapsed="false">
      <c r="A510" s="26" t="s">
        <v>324</v>
      </c>
      <c r="B510" s="27" t="s">
        <v>718</v>
      </c>
      <c r="C510" s="28" t="n">
        <v>1377200</v>
      </c>
      <c r="D510" s="28" t="n">
        <v>1002852.97</v>
      </c>
      <c r="E510" s="29" t="n">
        <f aca="false">ROUND(D510/C510%,1)</f>
        <v>72.8</v>
      </c>
      <c r="F510" s="31"/>
    </row>
    <row r="511" customFormat="false" ht="11.25" hidden="false" customHeight="false" outlineLevel="0" collapsed="false">
      <c r="A511" s="26" t="s">
        <v>326</v>
      </c>
      <c r="B511" s="27" t="s">
        <v>719</v>
      </c>
      <c r="C511" s="28" t="n">
        <v>1334900</v>
      </c>
      <c r="D511" s="28" t="n">
        <v>870461.52</v>
      </c>
      <c r="E511" s="29" t="n">
        <f aca="false">ROUND(D511/C511%,1)</f>
        <v>65.2</v>
      </c>
      <c r="F511" s="31"/>
    </row>
    <row r="512" customFormat="false" ht="11.25" hidden="false" customHeight="false" outlineLevel="0" collapsed="false">
      <c r="A512" s="26" t="s">
        <v>328</v>
      </c>
      <c r="B512" s="27" t="s">
        <v>720</v>
      </c>
      <c r="C512" s="28" t="n">
        <v>167200</v>
      </c>
      <c r="D512" s="28" t="n">
        <v>101119.93</v>
      </c>
      <c r="E512" s="29" t="n">
        <f aca="false">ROUND(D512/C512%,1)</f>
        <v>60.5</v>
      </c>
      <c r="F512" s="31"/>
    </row>
    <row r="513" customFormat="false" ht="11.25" hidden="false" customHeight="false" outlineLevel="0" collapsed="false">
      <c r="A513" s="26" t="s">
        <v>330</v>
      </c>
      <c r="B513" s="27" t="s">
        <v>721</v>
      </c>
      <c r="C513" s="28" t="n">
        <v>9000</v>
      </c>
      <c r="D513" s="28" t="n">
        <v>7233.5</v>
      </c>
      <c r="E513" s="29" t="n">
        <f aca="false">ROUND(D513/C513%,1)</f>
        <v>80.4</v>
      </c>
      <c r="F513" s="31"/>
    </row>
    <row r="514" customFormat="false" ht="11.25" hidden="false" customHeight="false" outlineLevel="0" collapsed="false">
      <c r="A514" s="26" t="s">
        <v>332</v>
      </c>
      <c r="B514" s="27" t="s">
        <v>722</v>
      </c>
      <c r="C514" s="28" t="n">
        <v>349100</v>
      </c>
      <c r="D514" s="28" t="n">
        <v>222782.51</v>
      </c>
      <c r="E514" s="29" t="n">
        <f aca="false">ROUND(D514/C514%,1)</f>
        <v>63.8</v>
      </c>
      <c r="F514" s="31"/>
    </row>
    <row r="515" customFormat="false" ht="11.25" hidden="false" customHeight="false" outlineLevel="0" collapsed="false">
      <c r="A515" s="26" t="s">
        <v>515</v>
      </c>
      <c r="B515" s="27" t="s">
        <v>723</v>
      </c>
      <c r="C515" s="28" t="n">
        <v>4600</v>
      </c>
      <c r="D515" s="28" t="n">
        <v>2835</v>
      </c>
      <c r="E515" s="29" t="n">
        <f aca="false">ROUND(D515/C515%,1)</f>
        <v>61.6</v>
      </c>
      <c r="F515" s="31"/>
    </row>
    <row r="516" customFormat="false" ht="11.25" hidden="false" customHeight="false" outlineLevel="0" collapsed="false">
      <c r="A516" s="22" t="s">
        <v>334</v>
      </c>
      <c r="B516" s="23" t="s">
        <v>724</v>
      </c>
      <c r="C516" s="24" t="n">
        <v>312700</v>
      </c>
      <c r="D516" s="24" t="n">
        <v>257143.01</v>
      </c>
      <c r="E516" s="25" t="n">
        <f aca="false">ROUND(D516/C516%,1)</f>
        <v>82.2</v>
      </c>
    </row>
    <row r="517" customFormat="false" ht="11.25" hidden="false" customHeight="false" outlineLevel="0" collapsed="false">
      <c r="A517" s="22" t="s">
        <v>336</v>
      </c>
      <c r="B517" s="23" t="s">
        <v>725</v>
      </c>
      <c r="C517" s="24" t="n">
        <v>492300</v>
      </c>
      <c r="D517" s="24" t="n">
        <v>279347.57</v>
      </c>
      <c r="E517" s="25" t="n">
        <f aca="false">ROUND(D517/C517%,1)</f>
        <v>56.7</v>
      </c>
    </row>
    <row r="518" customFormat="false" ht="11.25" hidden="false" customHeight="false" outlineLevel="0" collapsed="false">
      <c r="A518" s="22" t="s">
        <v>442</v>
      </c>
      <c r="B518" s="23" t="s">
        <v>726</v>
      </c>
      <c r="C518" s="24" t="n">
        <v>4341500</v>
      </c>
      <c r="D518" s="24" t="n">
        <v>3291574.2</v>
      </c>
      <c r="E518" s="25" t="n">
        <f aca="false">ROUND(D518/C518%,1)</f>
        <v>75.8</v>
      </c>
    </row>
    <row r="519" customFormat="false" ht="22.5" hidden="false" customHeight="false" outlineLevel="0" collapsed="false">
      <c r="A519" s="22" t="s">
        <v>444</v>
      </c>
      <c r="B519" s="23" t="s">
        <v>727</v>
      </c>
      <c r="C519" s="24" t="n">
        <v>4341500</v>
      </c>
      <c r="D519" s="24" t="n">
        <v>3291574.2</v>
      </c>
      <c r="E519" s="25" t="n">
        <f aca="false">ROUND(D519/C519%,1)</f>
        <v>75.8</v>
      </c>
    </row>
    <row r="520" customFormat="false" ht="11.25" hidden="false" customHeight="false" outlineLevel="0" collapsed="false">
      <c r="A520" s="22" t="s">
        <v>344</v>
      </c>
      <c r="B520" s="23" t="s">
        <v>728</v>
      </c>
      <c r="C520" s="24" t="n">
        <v>1198500</v>
      </c>
      <c r="D520" s="24" t="n">
        <v>889930.93</v>
      </c>
      <c r="E520" s="25" t="n">
        <f aca="false">ROUND(D520/C520%,1)</f>
        <v>74.3</v>
      </c>
    </row>
    <row r="521" customFormat="false" ht="11.25" hidden="false" customHeight="false" outlineLevel="0" collapsed="false">
      <c r="A521" s="22" t="s">
        <v>346</v>
      </c>
      <c r="B521" s="23" t="s">
        <v>729</v>
      </c>
      <c r="C521" s="24" t="n">
        <v>1198500</v>
      </c>
      <c r="D521" s="24" t="n">
        <v>889930.93</v>
      </c>
      <c r="E521" s="25" t="n">
        <f aca="false">ROUND(D521/C521%,1)</f>
        <v>74.3</v>
      </c>
    </row>
    <row r="522" customFormat="false" ht="11.25" hidden="false" customHeight="false" outlineLevel="0" collapsed="false">
      <c r="A522" s="22" t="s">
        <v>348</v>
      </c>
      <c r="B522" s="23" t="s">
        <v>730</v>
      </c>
      <c r="C522" s="24" t="n">
        <v>172100</v>
      </c>
      <c r="D522" s="24" t="n">
        <v>118622.57</v>
      </c>
      <c r="E522" s="25" t="n">
        <f aca="false">ROUND(D522/C522%,1)</f>
        <v>68.9</v>
      </c>
    </row>
    <row r="523" customFormat="false" ht="11.25" hidden="false" customHeight="false" outlineLevel="0" collapsed="false">
      <c r="A523" s="22" t="s">
        <v>350</v>
      </c>
      <c r="B523" s="23" t="s">
        <v>731</v>
      </c>
      <c r="C523" s="24" t="n">
        <v>408200</v>
      </c>
      <c r="D523" s="24" t="n">
        <v>309932.4</v>
      </c>
      <c r="E523" s="25" t="n">
        <f aca="false">ROUND(D523/C523%,1)</f>
        <v>75.9</v>
      </c>
    </row>
    <row r="524" customFormat="false" ht="11.25" hidden="false" customHeight="false" outlineLevel="0" collapsed="false">
      <c r="A524" s="22" t="s">
        <v>352</v>
      </c>
      <c r="B524" s="23" t="s">
        <v>732</v>
      </c>
      <c r="C524" s="24" t="n">
        <v>207400</v>
      </c>
      <c r="D524" s="24" t="n">
        <v>159618.54</v>
      </c>
      <c r="E524" s="25" t="n">
        <f aca="false">ROUND(D524/C524%,1)</f>
        <v>77</v>
      </c>
    </row>
    <row r="525" customFormat="false" ht="11.25" hidden="false" customHeight="false" outlineLevel="0" collapsed="false">
      <c r="A525" s="22" t="s">
        <v>354</v>
      </c>
      <c r="B525" s="23" t="s">
        <v>733</v>
      </c>
      <c r="C525" s="24" t="n">
        <v>200800</v>
      </c>
      <c r="D525" s="24" t="n">
        <v>150313.86</v>
      </c>
      <c r="E525" s="25" t="n">
        <f aca="false">ROUND(D525/C525%,1)</f>
        <v>74.9</v>
      </c>
    </row>
    <row r="526" s="17" customFormat="true" ht="11.25" hidden="false" customHeight="false" outlineLevel="0" collapsed="false">
      <c r="A526" s="13" t="s">
        <v>734</v>
      </c>
      <c r="B526" s="14" t="s">
        <v>735</v>
      </c>
      <c r="C526" s="15" t="n">
        <v>9142000</v>
      </c>
      <c r="D526" s="15" t="n">
        <v>6913526.8</v>
      </c>
      <c r="E526" s="16" t="n">
        <f aca="false">ROUND(D526/C526%,1)</f>
        <v>75.6</v>
      </c>
    </row>
    <row r="527" customFormat="false" ht="11.25" hidden="false" customHeight="false" outlineLevel="0" collapsed="false">
      <c r="A527" s="26" t="s">
        <v>316</v>
      </c>
      <c r="B527" s="27" t="s">
        <v>736</v>
      </c>
      <c r="C527" s="28" t="n">
        <v>8882300</v>
      </c>
      <c r="D527" s="28" t="n">
        <v>6720587.7</v>
      </c>
      <c r="E527" s="29" t="n">
        <f aca="false">ROUND(D527/C527%,1)</f>
        <v>75.7</v>
      </c>
    </row>
    <row r="528" customFormat="false" ht="22.5" hidden="false" customHeight="false" outlineLevel="0" collapsed="false">
      <c r="A528" s="26" t="s">
        <v>318</v>
      </c>
      <c r="B528" s="27" t="s">
        <v>737</v>
      </c>
      <c r="C528" s="28" t="n">
        <v>2650000</v>
      </c>
      <c r="D528" s="28" t="n">
        <v>2042773.94</v>
      </c>
      <c r="E528" s="29" t="n">
        <f aca="false">ROUND(D528/C528%,1)</f>
        <v>77.1</v>
      </c>
    </row>
    <row r="529" customFormat="false" ht="11.25" hidden="false" customHeight="false" outlineLevel="0" collapsed="false">
      <c r="A529" s="26" t="s">
        <v>320</v>
      </c>
      <c r="B529" s="27" t="s">
        <v>738</v>
      </c>
      <c r="C529" s="28" t="n">
        <v>2034800</v>
      </c>
      <c r="D529" s="28" t="n">
        <v>1569604.66</v>
      </c>
      <c r="E529" s="29" t="n">
        <f aca="false">ROUND(D529/C529%,1)</f>
        <v>77.1</v>
      </c>
    </row>
    <row r="530" customFormat="false" ht="11.25" hidden="false" customHeight="false" outlineLevel="0" collapsed="false">
      <c r="A530" s="22" t="s">
        <v>322</v>
      </c>
      <c r="B530" s="23" t="s">
        <v>739</v>
      </c>
      <c r="C530" s="24" t="n">
        <v>600</v>
      </c>
      <c r="D530" s="24" t="n">
        <v>400</v>
      </c>
      <c r="E530" s="25" t="n">
        <f aca="false">ROUND(D530/C530%,1)</f>
        <v>66.7</v>
      </c>
    </row>
    <row r="531" customFormat="false" ht="11.25" hidden="false" customHeight="false" outlineLevel="0" collapsed="false">
      <c r="A531" s="22" t="s">
        <v>324</v>
      </c>
      <c r="B531" s="23" t="s">
        <v>740</v>
      </c>
      <c r="C531" s="24" t="n">
        <v>614600</v>
      </c>
      <c r="D531" s="24" t="n">
        <v>472769.28</v>
      </c>
      <c r="E531" s="25" t="n">
        <f aca="false">ROUND(D531/C531%,1)</f>
        <v>76.9</v>
      </c>
    </row>
    <row r="532" customFormat="false" ht="11.25" hidden="false" customHeight="false" outlineLevel="0" collapsed="false">
      <c r="A532" s="22" t="s">
        <v>326</v>
      </c>
      <c r="B532" s="23" t="s">
        <v>741</v>
      </c>
      <c r="C532" s="24" t="n">
        <v>741700</v>
      </c>
      <c r="D532" s="24" t="n">
        <v>549825.69</v>
      </c>
      <c r="E532" s="25" t="n">
        <f aca="false">ROUND(D532/C532%,1)</f>
        <v>74.1</v>
      </c>
    </row>
    <row r="533" customFormat="false" ht="11.25" hidden="false" customHeight="false" outlineLevel="0" collapsed="false">
      <c r="A533" s="22" t="s">
        <v>328</v>
      </c>
      <c r="B533" s="23" t="s">
        <v>742</v>
      </c>
      <c r="C533" s="24" t="n">
        <v>58100</v>
      </c>
      <c r="D533" s="24" t="n">
        <v>30007.52</v>
      </c>
      <c r="E533" s="25" t="n">
        <f aca="false">ROUND(D533/C533%,1)</f>
        <v>51.6</v>
      </c>
    </row>
    <row r="534" customFormat="false" ht="11.25" hidden="false" customHeight="false" outlineLevel="0" collapsed="false">
      <c r="A534" s="22" t="s">
        <v>332</v>
      </c>
      <c r="B534" s="23" t="s">
        <v>743</v>
      </c>
      <c r="C534" s="24" t="n">
        <v>197700</v>
      </c>
      <c r="D534" s="24" t="n">
        <v>111374.17</v>
      </c>
      <c r="E534" s="25" t="n">
        <f aca="false">ROUND(D534/C534%,1)</f>
        <v>56.3</v>
      </c>
    </row>
    <row r="535" customFormat="false" ht="11.25" hidden="false" customHeight="false" outlineLevel="0" collapsed="false">
      <c r="A535" s="22" t="s">
        <v>334</v>
      </c>
      <c r="B535" s="23" t="s">
        <v>744</v>
      </c>
      <c r="C535" s="24" t="n">
        <v>266700</v>
      </c>
      <c r="D535" s="24" t="n">
        <v>221752.41</v>
      </c>
      <c r="E535" s="25" t="n">
        <f aca="false">ROUND(D535/C535%,1)</f>
        <v>83.1</v>
      </c>
    </row>
    <row r="536" customFormat="false" ht="11.25" hidden="false" customHeight="false" outlineLevel="0" collapsed="false">
      <c r="A536" s="22" t="s">
        <v>336</v>
      </c>
      <c r="B536" s="23" t="s">
        <v>745</v>
      </c>
      <c r="C536" s="24" t="n">
        <v>219200</v>
      </c>
      <c r="D536" s="24" t="n">
        <v>186691.59</v>
      </c>
      <c r="E536" s="25" t="n">
        <f aca="false">ROUND(D536/C536%,1)</f>
        <v>85.2</v>
      </c>
    </row>
    <row r="537" customFormat="false" ht="11.25" hidden="false" customHeight="false" outlineLevel="0" collapsed="false">
      <c r="A537" s="22" t="s">
        <v>442</v>
      </c>
      <c r="B537" s="23" t="s">
        <v>746</v>
      </c>
      <c r="C537" s="24" t="n">
        <v>4341500</v>
      </c>
      <c r="D537" s="24" t="n">
        <v>3291574.2</v>
      </c>
      <c r="E537" s="25" t="n">
        <f aca="false">ROUND(D537/C537%,1)</f>
        <v>75.8</v>
      </c>
    </row>
    <row r="538" customFormat="false" ht="22.5" hidden="false" customHeight="false" outlineLevel="0" collapsed="false">
      <c r="A538" s="22" t="s">
        <v>444</v>
      </c>
      <c r="B538" s="23" t="s">
        <v>747</v>
      </c>
      <c r="C538" s="24" t="n">
        <v>4341500</v>
      </c>
      <c r="D538" s="24" t="n">
        <v>3291574.2</v>
      </c>
      <c r="E538" s="25" t="n">
        <f aca="false">ROUND(D538/C538%,1)</f>
        <v>75.8</v>
      </c>
    </row>
    <row r="539" customFormat="false" ht="11.25" hidden="false" customHeight="false" outlineLevel="0" collapsed="false">
      <c r="A539" s="22" t="s">
        <v>344</v>
      </c>
      <c r="B539" s="23" t="s">
        <v>748</v>
      </c>
      <c r="C539" s="24" t="n">
        <v>1137600</v>
      </c>
      <c r="D539" s="24" t="n">
        <v>829041.83</v>
      </c>
      <c r="E539" s="25" t="n">
        <f aca="false">ROUND(D539/C539%,1)</f>
        <v>72.9</v>
      </c>
    </row>
    <row r="540" customFormat="false" ht="11.25" hidden="false" customHeight="false" outlineLevel="0" collapsed="false">
      <c r="A540" s="22" t="s">
        <v>346</v>
      </c>
      <c r="B540" s="23" t="s">
        <v>749</v>
      </c>
      <c r="C540" s="24" t="n">
        <v>1137600</v>
      </c>
      <c r="D540" s="24" t="n">
        <v>829041.83</v>
      </c>
      <c r="E540" s="25" t="n">
        <f aca="false">ROUND(D540/C540%,1)</f>
        <v>72.9</v>
      </c>
    </row>
    <row r="541" customFormat="false" ht="11.25" hidden="false" customHeight="false" outlineLevel="0" collapsed="false">
      <c r="A541" s="22" t="s">
        <v>348</v>
      </c>
      <c r="B541" s="23" t="s">
        <v>750</v>
      </c>
      <c r="C541" s="24" t="n">
        <v>11500</v>
      </c>
      <c r="D541" s="24" t="n">
        <v>7372.04</v>
      </c>
      <c r="E541" s="25" t="n">
        <f aca="false">ROUND(D541/C541%,1)</f>
        <v>64.1</v>
      </c>
    </row>
    <row r="542" customFormat="false" ht="11.25" hidden="false" customHeight="false" outlineLevel="0" collapsed="false">
      <c r="A542" s="22" t="s">
        <v>350</v>
      </c>
      <c r="B542" s="23" t="s">
        <v>751</v>
      </c>
      <c r="C542" s="24" t="n">
        <v>259700</v>
      </c>
      <c r="D542" s="24" t="n">
        <v>192939.1</v>
      </c>
      <c r="E542" s="25" t="n">
        <f aca="false">ROUND(D542/C542%,1)</f>
        <v>74.3</v>
      </c>
    </row>
    <row r="543" customFormat="false" ht="11.25" hidden="false" customHeight="false" outlineLevel="0" collapsed="false">
      <c r="A543" s="22" t="s">
        <v>352</v>
      </c>
      <c r="B543" s="23" t="s">
        <v>752</v>
      </c>
      <c r="C543" s="24" t="n">
        <v>183700</v>
      </c>
      <c r="D543" s="24" t="n">
        <v>144999.1</v>
      </c>
      <c r="E543" s="25" t="n">
        <f aca="false">ROUND(D543/C543%,1)</f>
        <v>78.9</v>
      </c>
    </row>
    <row r="544" customFormat="false" ht="11.25" hidden="false" customHeight="false" outlineLevel="0" collapsed="false">
      <c r="A544" s="22" t="s">
        <v>354</v>
      </c>
      <c r="B544" s="23" t="s">
        <v>753</v>
      </c>
      <c r="C544" s="24" t="n">
        <v>76000</v>
      </c>
      <c r="D544" s="24" t="n">
        <v>47940</v>
      </c>
      <c r="E544" s="25" t="n">
        <f aca="false">ROUND(D544/C544%,1)</f>
        <v>63.1</v>
      </c>
    </row>
    <row r="545" s="17" customFormat="true" ht="22.5" hidden="false" customHeight="false" outlineLevel="0" collapsed="false">
      <c r="A545" s="13" t="s">
        <v>754</v>
      </c>
      <c r="B545" s="14" t="s">
        <v>755</v>
      </c>
      <c r="C545" s="15" t="n">
        <v>4249000</v>
      </c>
      <c r="D545" s="15" t="n">
        <v>2927400.33</v>
      </c>
      <c r="E545" s="16" t="n">
        <f aca="false">ROUND(D545/C545%,1)</f>
        <v>68.9</v>
      </c>
    </row>
    <row r="546" customFormat="false" ht="11.25" hidden="false" customHeight="false" outlineLevel="0" collapsed="false">
      <c r="A546" s="26" t="s">
        <v>316</v>
      </c>
      <c r="B546" s="27" t="s">
        <v>756</v>
      </c>
      <c r="C546" s="28" t="n">
        <v>4100500</v>
      </c>
      <c r="D546" s="28" t="n">
        <v>2810407.03</v>
      </c>
      <c r="E546" s="29" t="n">
        <f aca="false">ROUND(D546/C546%,1)</f>
        <v>68.5</v>
      </c>
    </row>
    <row r="547" customFormat="false" ht="22.5" hidden="false" customHeight="false" outlineLevel="0" collapsed="false">
      <c r="A547" s="26" t="s">
        <v>318</v>
      </c>
      <c r="B547" s="27" t="s">
        <v>757</v>
      </c>
      <c r="C547" s="28" t="n">
        <v>3285800</v>
      </c>
      <c r="D547" s="28" t="n">
        <v>2317631.57</v>
      </c>
      <c r="E547" s="29" t="n">
        <f aca="false">ROUND(D547/C547%,1)</f>
        <v>70.5</v>
      </c>
    </row>
    <row r="548" customFormat="false" ht="11.25" hidden="false" customHeight="false" outlineLevel="0" collapsed="false">
      <c r="A548" s="26" t="s">
        <v>320</v>
      </c>
      <c r="B548" s="27" t="s">
        <v>758</v>
      </c>
      <c r="C548" s="28" t="n">
        <v>2522000</v>
      </c>
      <c r="D548" s="28" t="n">
        <v>1786647.88</v>
      </c>
      <c r="E548" s="29" t="n">
        <f aca="false">ROUND(D548/C548%,1)</f>
        <v>70.8</v>
      </c>
    </row>
    <row r="549" customFormat="false" ht="11.25" hidden="false" customHeight="false" outlineLevel="0" collapsed="false">
      <c r="A549" s="26" t="s">
        <v>322</v>
      </c>
      <c r="B549" s="27" t="s">
        <v>759</v>
      </c>
      <c r="C549" s="28" t="n">
        <v>1200</v>
      </c>
      <c r="D549" s="28" t="n">
        <v>900</v>
      </c>
      <c r="E549" s="29" t="n">
        <f aca="false">ROUND(D549/C549%,1)</f>
        <v>75</v>
      </c>
    </row>
    <row r="550" customFormat="false" ht="11.25" hidden="false" customHeight="false" outlineLevel="0" collapsed="false">
      <c r="A550" s="22" t="s">
        <v>324</v>
      </c>
      <c r="B550" s="23" t="s">
        <v>760</v>
      </c>
      <c r="C550" s="24" t="n">
        <v>762600</v>
      </c>
      <c r="D550" s="24" t="n">
        <v>530083.69</v>
      </c>
      <c r="E550" s="25" t="n">
        <f aca="false">ROUND(D550/C550%,1)</f>
        <v>69.5</v>
      </c>
    </row>
    <row r="551" customFormat="false" ht="11.25" hidden="false" customHeight="false" outlineLevel="0" collapsed="false">
      <c r="A551" s="22" t="s">
        <v>326</v>
      </c>
      <c r="B551" s="23" t="s">
        <v>761</v>
      </c>
      <c r="C551" s="24" t="n">
        <v>593200</v>
      </c>
      <c r="D551" s="24" t="n">
        <v>320635.83</v>
      </c>
      <c r="E551" s="25" t="n">
        <f aca="false">ROUND(D551/C551%,1)</f>
        <v>54.1</v>
      </c>
    </row>
    <row r="552" customFormat="false" ht="11.25" hidden="false" customHeight="false" outlineLevel="0" collapsed="false">
      <c r="A552" s="22" t="s">
        <v>328</v>
      </c>
      <c r="B552" s="23" t="s">
        <v>762</v>
      </c>
      <c r="C552" s="24" t="n">
        <v>109100</v>
      </c>
      <c r="D552" s="24" t="n">
        <v>71112.41</v>
      </c>
      <c r="E552" s="25" t="n">
        <f aca="false">ROUND(D552/C552%,1)</f>
        <v>65.2</v>
      </c>
    </row>
    <row r="553" customFormat="false" ht="11.25" hidden="false" customHeight="false" outlineLevel="0" collapsed="false">
      <c r="A553" s="22" t="s">
        <v>330</v>
      </c>
      <c r="B553" s="23" t="s">
        <v>763</v>
      </c>
      <c r="C553" s="24" t="n">
        <v>9000</v>
      </c>
      <c r="D553" s="24" t="n">
        <v>7233.5</v>
      </c>
      <c r="E553" s="25" t="n">
        <f aca="false">ROUND(D553/C553%,1)</f>
        <v>80.4</v>
      </c>
    </row>
    <row r="554" customFormat="false" ht="11.25" hidden="false" customHeight="false" outlineLevel="0" collapsed="false">
      <c r="A554" s="22" t="s">
        <v>332</v>
      </c>
      <c r="B554" s="23" t="s">
        <v>764</v>
      </c>
      <c r="C554" s="24" t="n">
        <v>151400</v>
      </c>
      <c r="D554" s="24" t="n">
        <v>111408.34</v>
      </c>
      <c r="E554" s="25" t="n">
        <f aca="false">ROUND(D554/C554%,1)</f>
        <v>73.6</v>
      </c>
    </row>
    <row r="555" customFormat="false" ht="11.25" hidden="false" customHeight="false" outlineLevel="0" collapsed="false">
      <c r="A555" s="22" t="s">
        <v>515</v>
      </c>
      <c r="B555" s="23" t="s">
        <v>765</v>
      </c>
      <c r="C555" s="24" t="n">
        <v>4600</v>
      </c>
      <c r="D555" s="24" t="n">
        <v>2835</v>
      </c>
      <c r="E555" s="25" t="n">
        <f aca="false">ROUND(D555/C555%,1)</f>
        <v>61.6</v>
      </c>
    </row>
    <row r="556" customFormat="false" ht="11.25" hidden="false" customHeight="false" outlineLevel="0" collapsed="false">
      <c r="A556" s="22" t="s">
        <v>334</v>
      </c>
      <c r="B556" s="23" t="s">
        <v>766</v>
      </c>
      <c r="C556" s="24" t="n">
        <v>46000</v>
      </c>
      <c r="D556" s="24" t="n">
        <v>35390.6</v>
      </c>
      <c r="E556" s="25" t="n">
        <f aca="false">ROUND(D556/C556%,1)</f>
        <v>76.9</v>
      </c>
    </row>
    <row r="557" customFormat="false" ht="11.25" hidden="false" customHeight="false" outlineLevel="0" collapsed="false">
      <c r="A557" s="22" t="s">
        <v>336</v>
      </c>
      <c r="B557" s="23" t="s">
        <v>767</v>
      </c>
      <c r="C557" s="24" t="n">
        <v>273100</v>
      </c>
      <c r="D557" s="24" t="n">
        <v>92655.98</v>
      </c>
      <c r="E557" s="25" t="n">
        <f aca="false">ROUND(D557/C557%,1)</f>
        <v>33.9</v>
      </c>
    </row>
    <row r="558" customFormat="false" ht="11.25" hidden="false" customHeight="false" outlineLevel="0" collapsed="false">
      <c r="A558" s="22" t="s">
        <v>344</v>
      </c>
      <c r="B558" s="23" t="s">
        <v>768</v>
      </c>
      <c r="C558" s="24" t="n">
        <v>60900</v>
      </c>
      <c r="D558" s="24" t="n">
        <v>60889.1</v>
      </c>
      <c r="E558" s="25" t="n">
        <f aca="false">ROUND(D558/C558%,1)</f>
        <v>100</v>
      </c>
    </row>
    <row r="559" customFormat="false" ht="11.25" hidden="false" customHeight="false" outlineLevel="0" collapsed="false">
      <c r="A559" s="22" t="s">
        <v>346</v>
      </c>
      <c r="B559" s="23" t="s">
        <v>769</v>
      </c>
      <c r="C559" s="24" t="n">
        <v>60900</v>
      </c>
      <c r="D559" s="24" t="n">
        <v>60889.1</v>
      </c>
      <c r="E559" s="25" t="n">
        <f aca="false">ROUND(D559/C559%,1)</f>
        <v>100</v>
      </c>
    </row>
    <row r="560" customFormat="false" ht="11.25" hidden="false" customHeight="false" outlineLevel="0" collapsed="false">
      <c r="A560" s="22" t="s">
        <v>348</v>
      </c>
      <c r="B560" s="23" t="s">
        <v>770</v>
      </c>
      <c r="C560" s="24" t="n">
        <v>160600</v>
      </c>
      <c r="D560" s="24" t="n">
        <v>111250.53</v>
      </c>
      <c r="E560" s="25" t="n">
        <f aca="false">ROUND(D560/C560%,1)</f>
        <v>69.3</v>
      </c>
    </row>
    <row r="561" customFormat="false" ht="11.25" hidden="false" customHeight="false" outlineLevel="0" collapsed="false">
      <c r="A561" s="22" t="s">
        <v>350</v>
      </c>
      <c r="B561" s="23" t="s">
        <v>771</v>
      </c>
      <c r="C561" s="24" t="n">
        <v>148500</v>
      </c>
      <c r="D561" s="24" t="n">
        <v>116993.3</v>
      </c>
      <c r="E561" s="25" t="n">
        <f aca="false">ROUND(D561/C561%,1)</f>
        <v>78.8</v>
      </c>
    </row>
    <row r="562" customFormat="false" ht="11.25" hidden="false" customHeight="false" outlineLevel="0" collapsed="false">
      <c r="A562" s="22" t="s">
        <v>352</v>
      </c>
      <c r="B562" s="23" t="s">
        <v>772</v>
      </c>
      <c r="C562" s="24" t="n">
        <v>23700</v>
      </c>
      <c r="D562" s="24" t="n">
        <v>14619.44</v>
      </c>
      <c r="E562" s="25" t="n">
        <f aca="false">ROUND(D562/C562%,1)</f>
        <v>61.7</v>
      </c>
    </row>
    <row r="563" customFormat="false" ht="11.25" hidden="false" customHeight="false" outlineLevel="0" collapsed="false">
      <c r="A563" s="22" t="s">
        <v>354</v>
      </c>
      <c r="B563" s="23" t="s">
        <v>773</v>
      </c>
      <c r="C563" s="24" t="n">
        <v>124800</v>
      </c>
      <c r="D563" s="24" t="n">
        <v>102373.86</v>
      </c>
      <c r="E563" s="25" t="n">
        <f aca="false">ROUND(D563/C563%,1)</f>
        <v>82</v>
      </c>
    </row>
    <row r="564" s="17" customFormat="true" ht="12.75" hidden="false" customHeight="true" outlineLevel="0" collapsed="false">
      <c r="A564" s="13" t="s">
        <v>774</v>
      </c>
      <c r="B564" s="14" t="s">
        <v>775</v>
      </c>
      <c r="C564" s="15" t="n">
        <v>2192500</v>
      </c>
      <c r="D564" s="15" t="n">
        <v>2180031.77</v>
      </c>
      <c r="E564" s="16" t="n">
        <f aca="false">ROUND(D564/C564%,1)</f>
        <v>99.4</v>
      </c>
    </row>
    <row r="565" customFormat="false" ht="11.25" hidden="false" customHeight="false" outlineLevel="0" collapsed="false">
      <c r="A565" s="26" t="s">
        <v>316</v>
      </c>
      <c r="B565" s="27" t="s">
        <v>776</v>
      </c>
      <c r="C565" s="28" t="n">
        <v>2192500</v>
      </c>
      <c r="D565" s="28" t="n">
        <v>2180031.77</v>
      </c>
      <c r="E565" s="29" t="n">
        <f aca="false">ROUND(D565/C565%,1)</f>
        <v>99.4</v>
      </c>
    </row>
    <row r="566" customFormat="false" ht="22.5" hidden="false" customHeight="false" outlineLevel="0" collapsed="false">
      <c r="A566" s="26" t="s">
        <v>318</v>
      </c>
      <c r="B566" s="27" t="s">
        <v>777</v>
      </c>
      <c r="C566" s="28" t="n">
        <v>353900</v>
      </c>
      <c r="D566" s="28" t="n">
        <v>341773.11</v>
      </c>
      <c r="E566" s="29" t="n">
        <f aca="false">ROUND(D566/C566%,1)</f>
        <v>96.6</v>
      </c>
    </row>
    <row r="567" customFormat="false" ht="11.25" hidden="false" customHeight="false" outlineLevel="0" collapsed="false">
      <c r="A567" s="26" t="s">
        <v>320</v>
      </c>
      <c r="B567" s="27" t="s">
        <v>778</v>
      </c>
      <c r="C567" s="28" t="n">
        <v>279800</v>
      </c>
      <c r="D567" s="28" t="n">
        <v>275439.57</v>
      </c>
      <c r="E567" s="29" t="n">
        <f aca="false">ROUND(D567/C567%,1)</f>
        <v>98.4</v>
      </c>
    </row>
    <row r="568" customFormat="false" ht="11.25" hidden="false" customHeight="false" outlineLevel="0" collapsed="false">
      <c r="A568" s="26" t="s">
        <v>324</v>
      </c>
      <c r="B568" s="27" t="s">
        <v>779</v>
      </c>
      <c r="C568" s="28" t="n">
        <v>74100</v>
      </c>
      <c r="D568" s="28" t="n">
        <v>66333.54</v>
      </c>
      <c r="E568" s="29" t="n">
        <f aca="false">ROUND(D568/C568%,1)</f>
        <v>89.5</v>
      </c>
    </row>
    <row r="569" customFormat="false" ht="11.25" hidden="false" customHeight="false" outlineLevel="0" collapsed="false">
      <c r="A569" s="22" t="s">
        <v>326</v>
      </c>
      <c r="B569" s="23" t="s">
        <v>780</v>
      </c>
      <c r="C569" s="24" t="n">
        <v>128500</v>
      </c>
      <c r="D569" s="24" t="n">
        <v>128475</v>
      </c>
      <c r="E569" s="25" t="n">
        <f aca="false">ROUND(D569/C569%,1)</f>
        <v>100</v>
      </c>
    </row>
    <row r="570" customFormat="false" ht="11.25" hidden="false" customHeight="false" outlineLevel="0" collapsed="false">
      <c r="A570" s="22" t="s">
        <v>336</v>
      </c>
      <c r="B570" s="23" t="s">
        <v>781</v>
      </c>
      <c r="C570" s="24" t="n">
        <v>128500</v>
      </c>
      <c r="D570" s="24" t="n">
        <v>128475</v>
      </c>
      <c r="E570" s="25" t="n">
        <f aca="false">ROUND(D570/C570%,1)</f>
        <v>100</v>
      </c>
    </row>
    <row r="571" customFormat="false" ht="11.25" hidden="false" customHeight="false" outlineLevel="0" collapsed="false">
      <c r="A571" s="22" t="s">
        <v>344</v>
      </c>
      <c r="B571" s="23" t="s">
        <v>782</v>
      </c>
      <c r="C571" s="24" t="n">
        <v>541500</v>
      </c>
      <c r="D571" s="24" t="n">
        <v>541193.45</v>
      </c>
      <c r="E571" s="25" t="n">
        <f aca="false">ROUND(D571/C571%,1)</f>
        <v>99.9</v>
      </c>
    </row>
    <row r="572" customFormat="false" ht="11.25" hidden="false" customHeight="false" outlineLevel="0" collapsed="false">
      <c r="A572" s="22" t="s">
        <v>346</v>
      </c>
      <c r="B572" s="23" t="s">
        <v>783</v>
      </c>
      <c r="C572" s="24" t="n">
        <v>541500</v>
      </c>
      <c r="D572" s="24" t="n">
        <v>541193.45</v>
      </c>
      <c r="E572" s="25" t="n">
        <f aca="false">ROUND(D572/C572%,1)</f>
        <v>99.9</v>
      </c>
    </row>
    <row r="573" customFormat="false" ht="11.25" hidden="false" customHeight="false" outlineLevel="0" collapsed="false">
      <c r="A573" s="22" t="s">
        <v>348</v>
      </c>
      <c r="B573" s="23" t="s">
        <v>784</v>
      </c>
      <c r="C573" s="24" t="n">
        <v>1168600</v>
      </c>
      <c r="D573" s="24" t="n">
        <v>1168590.21</v>
      </c>
      <c r="E573" s="25" t="n">
        <f aca="false">ROUND(D573/C573%,1)</f>
        <v>100</v>
      </c>
    </row>
    <row r="574" s="17" customFormat="true" ht="22.5" hidden="false" customHeight="false" outlineLevel="0" collapsed="false">
      <c r="A574" s="13" t="s">
        <v>785</v>
      </c>
      <c r="B574" s="14" t="s">
        <v>786</v>
      </c>
      <c r="C574" s="15" t="n">
        <v>2192500</v>
      </c>
      <c r="D574" s="15" t="n">
        <v>2180031.77</v>
      </c>
      <c r="E574" s="16" t="n">
        <f aca="false">ROUND(D574/C574%,1)</f>
        <v>99.4</v>
      </c>
    </row>
    <row r="575" customFormat="false" ht="11.25" hidden="false" customHeight="false" outlineLevel="0" collapsed="false">
      <c r="A575" s="26" t="s">
        <v>316</v>
      </c>
      <c r="B575" s="27" t="s">
        <v>787</v>
      </c>
      <c r="C575" s="28" t="n">
        <v>2192500</v>
      </c>
      <c r="D575" s="28" t="n">
        <v>2180031.77</v>
      </c>
      <c r="E575" s="29" t="n">
        <f aca="false">ROUND(D575/C575%,1)</f>
        <v>99.4</v>
      </c>
    </row>
    <row r="576" customFormat="false" ht="22.5" hidden="false" customHeight="false" outlineLevel="0" collapsed="false">
      <c r="A576" s="26" t="s">
        <v>318</v>
      </c>
      <c r="B576" s="27" t="s">
        <v>788</v>
      </c>
      <c r="C576" s="28" t="n">
        <v>353900</v>
      </c>
      <c r="D576" s="28" t="n">
        <v>341773.11</v>
      </c>
      <c r="E576" s="29" t="n">
        <f aca="false">ROUND(D576/C576%,1)</f>
        <v>96.6</v>
      </c>
    </row>
    <row r="577" customFormat="false" ht="11.25" hidden="false" customHeight="false" outlineLevel="0" collapsed="false">
      <c r="A577" s="26" t="s">
        <v>320</v>
      </c>
      <c r="B577" s="27" t="s">
        <v>789</v>
      </c>
      <c r="C577" s="28" t="n">
        <v>279800</v>
      </c>
      <c r="D577" s="28" t="n">
        <v>275439.57</v>
      </c>
      <c r="E577" s="29" t="n">
        <f aca="false">ROUND(D577/C577%,1)</f>
        <v>98.4</v>
      </c>
    </row>
    <row r="578" customFormat="false" ht="11.25" hidden="false" customHeight="false" outlineLevel="0" collapsed="false">
      <c r="A578" s="26" t="s">
        <v>324</v>
      </c>
      <c r="B578" s="27" t="s">
        <v>790</v>
      </c>
      <c r="C578" s="28" t="n">
        <v>74100</v>
      </c>
      <c r="D578" s="28" t="n">
        <v>66333.54</v>
      </c>
      <c r="E578" s="29" t="n">
        <f aca="false">ROUND(D578/C578%,1)</f>
        <v>89.5</v>
      </c>
    </row>
    <row r="579" customFormat="false" ht="11.25" hidden="false" customHeight="false" outlineLevel="0" collapsed="false">
      <c r="A579" s="26" t="s">
        <v>326</v>
      </c>
      <c r="B579" s="27" t="s">
        <v>791</v>
      </c>
      <c r="C579" s="28" t="n">
        <v>128500</v>
      </c>
      <c r="D579" s="28" t="n">
        <v>128475</v>
      </c>
      <c r="E579" s="29" t="n">
        <f aca="false">ROUND(D579/C579%,1)</f>
        <v>100</v>
      </c>
    </row>
    <row r="580" customFormat="false" ht="11.25" hidden="false" customHeight="false" outlineLevel="0" collapsed="false">
      <c r="A580" s="26" t="s">
        <v>336</v>
      </c>
      <c r="B580" s="27" t="s">
        <v>792</v>
      </c>
      <c r="C580" s="28" t="n">
        <v>128500</v>
      </c>
      <c r="D580" s="28" t="n">
        <v>128475</v>
      </c>
      <c r="E580" s="29" t="n">
        <f aca="false">ROUND(D580/C580%,1)</f>
        <v>100</v>
      </c>
    </row>
    <row r="581" customFormat="false" ht="11.25" hidden="false" customHeight="false" outlineLevel="0" collapsed="false">
      <c r="A581" s="26" t="s">
        <v>344</v>
      </c>
      <c r="B581" s="27" t="s">
        <v>793</v>
      </c>
      <c r="C581" s="28" t="n">
        <v>541500</v>
      </c>
      <c r="D581" s="28" t="n">
        <v>541193.45</v>
      </c>
      <c r="E581" s="29" t="n">
        <f aca="false">ROUND(D581/C581%,1)</f>
        <v>99.9</v>
      </c>
    </row>
    <row r="582" customFormat="false" ht="11.25" hidden="false" customHeight="false" outlineLevel="0" collapsed="false">
      <c r="A582" s="26" t="s">
        <v>346</v>
      </c>
      <c r="B582" s="27" t="s">
        <v>794</v>
      </c>
      <c r="C582" s="28" t="n">
        <v>541500</v>
      </c>
      <c r="D582" s="28" t="n">
        <v>541193.45</v>
      </c>
      <c r="E582" s="29" t="n">
        <f aca="false">ROUND(D582/C582%,1)</f>
        <v>99.9</v>
      </c>
    </row>
    <row r="583" customFormat="false" ht="11.25" hidden="false" customHeight="false" outlineLevel="0" collapsed="false">
      <c r="A583" s="26" t="s">
        <v>348</v>
      </c>
      <c r="B583" s="27" t="s">
        <v>795</v>
      </c>
      <c r="C583" s="28" t="n">
        <v>1168600</v>
      </c>
      <c r="D583" s="28" t="n">
        <v>1168590.21</v>
      </c>
      <c r="E583" s="29" t="n">
        <f aca="false">ROUND(D583/C583%,1)</f>
        <v>100</v>
      </c>
    </row>
    <row r="584" s="17" customFormat="true" ht="11.25" hidden="false" customHeight="false" outlineLevel="0" collapsed="false">
      <c r="A584" s="13" t="s">
        <v>796</v>
      </c>
      <c r="B584" s="14" t="s">
        <v>797</v>
      </c>
      <c r="C584" s="15" t="n">
        <v>61679511</v>
      </c>
      <c r="D584" s="15" t="n">
        <v>33258616.49</v>
      </c>
      <c r="E584" s="16" t="n">
        <f aca="false">ROUND(D584/C584%,1)</f>
        <v>53.9</v>
      </c>
    </row>
    <row r="585" customFormat="false" ht="11.25" hidden="false" customHeight="false" outlineLevel="0" collapsed="false">
      <c r="A585" s="26" t="s">
        <v>316</v>
      </c>
      <c r="B585" s="27" t="s">
        <v>798</v>
      </c>
      <c r="C585" s="28" t="n">
        <v>61679511</v>
      </c>
      <c r="D585" s="28" t="n">
        <v>33258616.49</v>
      </c>
      <c r="E585" s="29" t="n">
        <f aca="false">ROUND(D585/C585%,1)</f>
        <v>53.9</v>
      </c>
    </row>
    <row r="586" customFormat="false" ht="11.25" hidden="false" customHeight="false" outlineLevel="0" collapsed="false">
      <c r="A586" s="22" t="s">
        <v>338</v>
      </c>
      <c r="B586" s="23" t="s">
        <v>799</v>
      </c>
      <c r="C586" s="24" t="n">
        <v>5953800</v>
      </c>
      <c r="D586" s="24" t="n">
        <v>5953800</v>
      </c>
      <c r="E586" s="25" t="n">
        <f aca="false">ROUND(D586/C586%,1)</f>
        <v>100</v>
      </c>
    </row>
    <row r="587" customFormat="false" ht="33.75" hidden="false" customHeight="false" outlineLevel="0" collapsed="false">
      <c r="A587" s="22" t="s">
        <v>340</v>
      </c>
      <c r="B587" s="23" t="s">
        <v>800</v>
      </c>
      <c r="C587" s="24" t="n">
        <v>5953800</v>
      </c>
      <c r="D587" s="24" t="n">
        <v>5953800</v>
      </c>
      <c r="E587" s="25" t="n">
        <f aca="false">ROUND(D587/C587%,1)</f>
        <v>100</v>
      </c>
    </row>
    <row r="588" customFormat="false" ht="11.25" hidden="false" customHeight="false" outlineLevel="0" collapsed="false">
      <c r="A588" s="22" t="s">
        <v>344</v>
      </c>
      <c r="B588" s="23" t="s">
        <v>801</v>
      </c>
      <c r="C588" s="24" t="n">
        <v>55725711</v>
      </c>
      <c r="D588" s="24" t="n">
        <v>27304816.49</v>
      </c>
      <c r="E588" s="25" t="n">
        <f aca="false">ROUND(D588/C588%,1)</f>
        <v>49</v>
      </c>
    </row>
    <row r="589" customFormat="false" ht="11.25" hidden="false" customHeight="false" outlineLevel="0" collapsed="false">
      <c r="A589" s="22" t="s">
        <v>346</v>
      </c>
      <c r="B589" s="23" t="s">
        <v>802</v>
      </c>
      <c r="C589" s="24" t="n">
        <v>51345811</v>
      </c>
      <c r="D589" s="24" t="n">
        <v>23692484.05</v>
      </c>
      <c r="E589" s="25" t="n">
        <f aca="false">ROUND(D589/C589%,1)</f>
        <v>46.1</v>
      </c>
    </row>
    <row r="590" customFormat="false" ht="33.75" hidden="false" customHeight="false" outlineLevel="0" collapsed="false">
      <c r="A590" s="22" t="s">
        <v>803</v>
      </c>
      <c r="B590" s="23" t="s">
        <v>804</v>
      </c>
      <c r="C590" s="24" t="n">
        <v>4379900</v>
      </c>
      <c r="D590" s="24" t="n">
        <v>3612332.44</v>
      </c>
      <c r="E590" s="25" t="n">
        <f aca="false">ROUND(D590/C590%,1)</f>
        <v>82.5</v>
      </c>
    </row>
    <row r="591" s="17" customFormat="true" ht="11.25" hidden="false" customHeight="false" outlineLevel="0" collapsed="false">
      <c r="A591" s="13" t="s">
        <v>805</v>
      </c>
      <c r="B591" s="14" t="s">
        <v>806</v>
      </c>
      <c r="C591" s="15" t="n">
        <v>4379900</v>
      </c>
      <c r="D591" s="15" t="n">
        <v>3612332.44</v>
      </c>
      <c r="E591" s="16" t="n">
        <f aca="false">ROUND(D591/C591%,1)</f>
        <v>82.5</v>
      </c>
    </row>
    <row r="592" customFormat="false" ht="11.25" hidden="false" customHeight="false" outlineLevel="0" collapsed="false">
      <c r="A592" s="26" t="s">
        <v>316</v>
      </c>
      <c r="B592" s="27" t="s">
        <v>807</v>
      </c>
      <c r="C592" s="28" t="n">
        <v>4379900</v>
      </c>
      <c r="D592" s="28" t="n">
        <v>3612332.44</v>
      </c>
      <c r="E592" s="29" t="n">
        <f aca="false">ROUND(D592/C592%,1)</f>
        <v>82.5</v>
      </c>
    </row>
    <row r="593" customFormat="false" ht="11.25" hidden="false" customHeight="false" outlineLevel="0" collapsed="false">
      <c r="A593" s="26" t="s">
        <v>344</v>
      </c>
      <c r="B593" s="27" t="s">
        <v>808</v>
      </c>
      <c r="C593" s="28" t="n">
        <v>4379900</v>
      </c>
      <c r="D593" s="28" t="n">
        <v>3612332.44</v>
      </c>
      <c r="E593" s="29" t="n">
        <f aca="false">ROUND(D593/C593%,1)</f>
        <v>82.5</v>
      </c>
    </row>
    <row r="594" customFormat="false" ht="33.75" hidden="false" customHeight="false" outlineLevel="0" collapsed="false">
      <c r="A594" s="26" t="s">
        <v>803</v>
      </c>
      <c r="B594" s="27" t="s">
        <v>809</v>
      </c>
      <c r="C594" s="28" t="n">
        <v>4379900</v>
      </c>
      <c r="D594" s="28" t="n">
        <v>3612332.44</v>
      </c>
      <c r="E594" s="29" t="n">
        <f aca="false">ROUND(D594/C594%,1)</f>
        <v>82.5</v>
      </c>
    </row>
    <row r="595" s="17" customFormat="true" ht="11.25" hidden="false" customHeight="false" outlineLevel="0" collapsed="false">
      <c r="A595" s="13" t="s">
        <v>810</v>
      </c>
      <c r="B595" s="14" t="s">
        <v>811</v>
      </c>
      <c r="C595" s="15" t="n">
        <v>48193411</v>
      </c>
      <c r="D595" s="15" t="n">
        <v>22444810.14</v>
      </c>
      <c r="E595" s="16" t="n">
        <f aca="false">ROUND(D595/C595%,1)</f>
        <v>46.6</v>
      </c>
    </row>
    <row r="596" customFormat="false" ht="11.25" hidden="false" customHeight="false" outlineLevel="0" collapsed="false">
      <c r="A596" s="26" t="s">
        <v>316</v>
      </c>
      <c r="B596" s="27" t="s">
        <v>812</v>
      </c>
      <c r="C596" s="28" t="n">
        <v>48193411</v>
      </c>
      <c r="D596" s="28" t="n">
        <v>22444810.14</v>
      </c>
      <c r="E596" s="29" t="n">
        <f aca="false">ROUND(D596/C596%,1)</f>
        <v>46.6</v>
      </c>
    </row>
    <row r="597" customFormat="false" ht="11.25" hidden="false" customHeight="false" outlineLevel="0" collapsed="false">
      <c r="A597" s="26" t="s">
        <v>344</v>
      </c>
      <c r="B597" s="27" t="s">
        <v>813</v>
      </c>
      <c r="C597" s="28" t="n">
        <v>48193411</v>
      </c>
      <c r="D597" s="28" t="n">
        <v>22444810.14</v>
      </c>
      <c r="E597" s="29" t="n">
        <f aca="false">ROUND(D597/C597%,1)</f>
        <v>46.6</v>
      </c>
    </row>
    <row r="598" customFormat="false" ht="11.25" hidden="false" customHeight="false" outlineLevel="0" collapsed="false">
      <c r="A598" s="26" t="s">
        <v>346</v>
      </c>
      <c r="B598" s="27" t="s">
        <v>814</v>
      </c>
      <c r="C598" s="28" t="n">
        <v>48193411</v>
      </c>
      <c r="D598" s="28" t="n">
        <v>22444810.14</v>
      </c>
      <c r="E598" s="29" t="n">
        <f aca="false">ROUND(D598/C598%,1)</f>
        <v>46.6</v>
      </c>
    </row>
    <row r="599" s="17" customFormat="true" ht="11.25" hidden="false" customHeight="false" outlineLevel="0" collapsed="false">
      <c r="A599" s="13" t="s">
        <v>815</v>
      </c>
      <c r="B599" s="14" t="s">
        <v>816</v>
      </c>
      <c r="C599" s="15" t="n">
        <v>9106200</v>
      </c>
      <c r="D599" s="15" t="n">
        <v>7201473.91</v>
      </c>
      <c r="E599" s="16" t="n">
        <f aca="false">ROUND(D599/C599%,1)</f>
        <v>79.1</v>
      </c>
    </row>
    <row r="600" customFormat="false" ht="11.25" hidden="false" customHeight="false" outlineLevel="0" collapsed="false">
      <c r="A600" s="26" t="s">
        <v>316</v>
      </c>
      <c r="B600" s="27" t="s">
        <v>817</v>
      </c>
      <c r="C600" s="28" t="n">
        <v>9106200</v>
      </c>
      <c r="D600" s="28" t="n">
        <v>7201473.91</v>
      </c>
      <c r="E600" s="29" t="n">
        <f aca="false">ROUND(D600/C600%,1)</f>
        <v>79.1</v>
      </c>
    </row>
    <row r="601" customFormat="false" ht="11.25" hidden="false" customHeight="false" outlineLevel="0" collapsed="false">
      <c r="A601" s="26" t="s">
        <v>338</v>
      </c>
      <c r="B601" s="27" t="s">
        <v>818</v>
      </c>
      <c r="C601" s="28" t="n">
        <v>5953800</v>
      </c>
      <c r="D601" s="28" t="n">
        <v>5953800</v>
      </c>
      <c r="E601" s="29" t="n">
        <f aca="false">ROUND(D601/C601%,1)</f>
        <v>100</v>
      </c>
    </row>
    <row r="602" customFormat="false" ht="33.75" hidden="false" customHeight="false" outlineLevel="0" collapsed="false">
      <c r="A602" s="26" t="s">
        <v>340</v>
      </c>
      <c r="B602" s="27" t="s">
        <v>819</v>
      </c>
      <c r="C602" s="28" t="n">
        <v>5953800</v>
      </c>
      <c r="D602" s="28" t="n">
        <v>5953800</v>
      </c>
      <c r="E602" s="29" t="n">
        <f aca="false">ROUND(D602/C602%,1)</f>
        <v>100</v>
      </c>
    </row>
    <row r="603" customFormat="false" ht="11.25" hidden="false" customHeight="false" outlineLevel="0" collapsed="false">
      <c r="A603" s="26" t="s">
        <v>344</v>
      </c>
      <c r="B603" s="27" t="s">
        <v>820</v>
      </c>
      <c r="C603" s="28" t="n">
        <v>3152400</v>
      </c>
      <c r="D603" s="28" t="n">
        <v>1247673.91</v>
      </c>
      <c r="E603" s="29" t="n">
        <f aca="false">ROUND(D603/C603%,1)</f>
        <v>39.6</v>
      </c>
    </row>
    <row r="604" customFormat="false" ht="11.25" hidden="false" customHeight="false" outlineLevel="0" collapsed="false">
      <c r="A604" s="26" t="s">
        <v>346</v>
      </c>
      <c r="B604" s="27" t="s">
        <v>821</v>
      </c>
      <c r="C604" s="28" t="n">
        <v>3152400</v>
      </c>
      <c r="D604" s="28" t="n">
        <v>1247673.91</v>
      </c>
      <c r="E604" s="29" t="n">
        <f aca="false">ROUND(D604/C604%,1)</f>
        <v>39.6</v>
      </c>
    </row>
    <row r="605" s="17" customFormat="true" ht="11.25" hidden="false" customHeight="false" outlineLevel="0" collapsed="false">
      <c r="A605" s="13" t="s">
        <v>822</v>
      </c>
      <c r="B605" s="14" t="s">
        <v>823</v>
      </c>
      <c r="C605" s="15" t="n">
        <v>9981000</v>
      </c>
      <c r="D605" s="15" t="n">
        <v>1737858.54</v>
      </c>
      <c r="E605" s="16" t="n">
        <f aca="false">ROUND(D605/C605%,1)</f>
        <v>17.4</v>
      </c>
    </row>
    <row r="606" customFormat="false" ht="11.25" hidden="false" customHeight="false" outlineLevel="0" collapsed="false">
      <c r="A606" s="26" t="s">
        <v>316</v>
      </c>
      <c r="B606" s="27" t="s">
        <v>824</v>
      </c>
      <c r="C606" s="28" t="n">
        <v>5358400</v>
      </c>
      <c r="D606" s="28" t="n">
        <v>1737858.54</v>
      </c>
      <c r="E606" s="29" t="n">
        <f aca="false">ROUND(D606/C606%,1)</f>
        <v>32.4</v>
      </c>
    </row>
    <row r="607" customFormat="false" ht="11.25" hidden="false" customHeight="false" outlineLevel="0" collapsed="false">
      <c r="A607" s="26" t="s">
        <v>326</v>
      </c>
      <c r="B607" s="27" t="s">
        <v>825</v>
      </c>
      <c r="C607" s="28" t="n">
        <v>5333400</v>
      </c>
      <c r="D607" s="28" t="n">
        <v>1723506.34</v>
      </c>
      <c r="E607" s="29" t="n">
        <f aca="false">ROUND(D607/C607%,1)</f>
        <v>32.3</v>
      </c>
    </row>
    <row r="608" customFormat="false" ht="11.25" hidden="false" customHeight="false" outlineLevel="0" collapsed="false">
      <c r="A608" s="26" t="s">
        <v>336</v>
      </c>
      <c r="B608" s="27" t="s">
        <v>826</v>
      </c>
      <c r="C608" s="28" t="n">
        <v>5333400</v>
      </c>
      <c r="D608" s="28" t="n">
        <v>1723506.34</v>
      </c>
      <c r="E608" s="29" t="n">
        <f aca="false">ROUND(D608/C608%,1)</f>
        <v>32.3</v>
      </c>
    </row>
    <row r="609" customFormat="false" ht="11.25" hidden="false" customHeight="false" outlineLevel="0" collapsed="false">
      <c r="A609" s="26" t="s">
        <v>442</v>
      </c>
      <c r="B609" s="27" t="s">
        <v>827</v>
      </c>
      <c r="C609" s="28" t="n">
        <v>25000</v>
      </c>
      <c r="D609" s="28" t="n">
        <v>14352.2</v>
      </c>
      <c r="E609" s="29" t="n">
        <f aca="false">ROUND(D609/C609%,1)</f>
        <v>57.4</v>
      </c>
    </row>
    <row r="610" customFormat="false" ht="22.5" hidden="false" customHeight="false" outlineLevel="0" collapsed="false">
      <c r="A610" s="26" t="s">
        <v>444</v>
      </c>
      <c r="B610" s="27" t="s">
        <v>828</v>
      </c>
      <c r="C610" s="28" t="n">
        <v>25000</v>
      </c>
      <c r="D610" s="28" t="n">
        <v>14352.2</v>
      </c>
      <c r="E610" s="29" t="n">
        <f aca="false">ROUND(D610/C610%,1)</f>
        <v>57.4</v>
      </c>
    </row>
    <row r="611" customFormat="false" ht="11.25" hidden="false" customHeight="false" outlineLevel="0" collapsed="false">
      <c r="A611" s="26" t="s">
        <v>350</v>
      </c>
      <c r="B611" s="27" t="s">
        <v>829</v>
      </c>
      <c r="C611" s="28" t="n">
        <v>4622600</v>
      </c>
      <c r="D611" s="28"/>
      <c r="E611" s="29" t="n">
        <f aca="false">ROUND(D611/C611%,1)</f>
        <v>0</v>
      </c>
    </row>
    <row r="612" customFormat="false" ht="11.25" hidden="false" customHeight="false" outlineLevel="0" collapsed="false">
      <c r="A612" s="26" t="s">
        <v>352</v>
      </c>
      <c r="B612" s="27" t="s">
        <v>830</v>
      </c>
      <c r="C612" s="28" t="n">
        <v>4622600</v>
      </c>
      <c r="D612" s="28"/>
      <c r="E612" s="29" t="n">
        <f aca="false">ROUND(D612/C612%,1)</f>
        <v>0</v>
      </c>
    </row>
    <row r="613" s="17" customFormat="true" ht="11.25" hidden="false" customHeight="false" outlineLevel="0" collapsed="false">
      <c r="A613" s="13" t="s">
        <v>831</v>
      </c>
      <c r="B613" s="14" t="s">
        <v>832</v>
      </c>
      <c r="C613" s="15" t="n">
        <v>25000</v>
      </c>
      <c r="D613" s="15" t="n">
        <v>14352.2</v>
      </c>
      <c r="E613" s="16" t="n">
        <f aca="false">ROUND(D613/C613%,1)</f>
        <v>57.4</v>
      </c>
    </row>
    <row r="614" customFormat="false" ht="11.25" hidden="false" customHeight="false" outlineLevel="0" collapsed="false">
      <c r="A614" s="26" t="s">
        <v>316</v>
      </c>
      <c r="B614" s="27" t="s">
        <v>833</v>
      </c>
      <c r="C614" s="28" t="n">
        <v>25000</v>
      </c>
      <c r="D614" s="28" t="n">
        <v>14352.2</v>
      </c>
      <c r="E614" s="29" t="n">
        <f aca="false">ROUND(D614/C614%,1)</f>
        <v>57.4</v>
      </c>
    </row>
    <row r="615" customFormat="false" ht="11.25" hidden="false" customHeight="false" outlineLevel="0" collapsed="false">
      <c r="A615" s="26" t="s">
        <v>442</v>
      </c>
      <c r="B615" s="27" t="s">
        <v>834</v>
      </c>
      <c r="C615" s="28" t="n">
        <v>25000</v>
      </c>
      <c r="D615" s="28" t="n">
        <v>14352.2</v>
      </c>
      <c r="E615" s="29" t="n">
        <f aca="false">ROUND(D615/C615%,1)</f>
        <v>57.4</v>
      </c>
    </row>
    <row r="616" customFormat="false" ht="22.5" hidden="false" customHeight="false" outlineLevel="0" collapsed="false">
      <c r="A616" s="26" t="s">
        <v>444</v>
      </c>
      <c r="B616" s="27" t="s">
        <v>835</v>
      </c>
      <c r="C616" s="28" t="n">
        <v>25000</v>
      </c>
      <c r="D616" s="28" t="n">
        <v>14352.2</v>
      </c>
      <c r="E616" s="29" t="n">
        <f aca="false">ROUND(D616/C616%,1)</f>
        <v>57.4</v>
      </c>
    </row>
    <row r="617" s="17" customFormat="true" ht="11.25" hidden="false" customHeight="false" outlineLevel="0" collapsed="false">
      <c r="A617" s="13" t="s">
        <v>836</v>
      </c>
      <c r="B617" s="14" t="s">
        <v>837</v>
      </c>
      <c r="C617" s="15" t="n">
        <v>9956000</v>
      </c>
      <c r="D617" s="15" t="n">
        <v>1723506.34</v>
      </c>
      <c r="E617" s="16" t="n">
        <f aca="false">ROUND(D617/C617%,1)</f>
        <v>17.3</v>
      </c>
    </row>
    <row r="618" customFormat="false" ht="11.25" hidden="false" customHeight="false" outlineLevel="0" collapsed="false">
      <c r="A618" s="26" t="s">
        <v>316</v>
      </c>
      <c r="B618" s="27" t="s">
        <v>838</v>
      </c>
      <c r="C618" s="28" t="n">
        <v>5333400</v>
      </c>
      <c r="D618" s="28" t="n">
        <v>1723506.34</v>
      </c>
      <c r="E618" s="29" t="n">
        <f aca="false">ROUND(D618/C618%,1)</f>
        <v>32.3</v>
      </c>
    </row>
    <row r="619" customFormat="false" ht="11.25" hidden="false" customHeight="false" outlineLevel="0" collapsed="false">
      <c r="A619" s="26" t="s">
        <v>326</v>
      </c>
      <c r="B619" s="27" t="s">
        <v>839</v>
      </c>
      <c r="C619" s="28" t="n">
        <v>5333400</v>
      </c>
      <c r="D619" s="28" t="n">
        <v>1723506.34</v>
      </c>
      <c r="E619" s="29" t="n">
        <f aca="false">ROUND(D619/C619%,1)</f>
        <v>32.3</v>
      </c>
    </row>
    <row r="620" customFormat="false" ht="11.25" hidden="false" customHeight="false" outlineLevel="0" collapsed="false">
      <c r="A620" s="26" t="s">
        <v>336</v>
      </c>
      <c r="B620" s="27" t="s">
        <v>840</v>
      </c>
      <c r="C620" s="28" t="n">
        <v>5333400</v>
      </c>
      <c r="D620" s="28" t="n">
        <v>1723506.34</v>
      </c>
      <c r="E620" s="29" t="n">
        <f aca="false">ROUND(D620/C620%,1)</f>
        <v>32.3</v>
      </c>
    </row>
    <row r="621" customFormat="false" ht="11.25" hidden="false" customHeight="false" outlineLevel="0" collapsed="false">
      <c r="A621" s="26" t="s">
        <v>350</v>
      </c>
      <c r="B621" s="27" t="s">
        <v>841</v>
      </c>
      <c r="C621" s="28" t="n">
        <v>4622600</v>
      </c>
      <c r="D621" s="28"/>
      <c r="E621" s="29" t="n">
        <f aca="false">ROUND(D621/C621%,1)</f>
        <v>0</v>
      </c>
    </row>
    <row r="622" customFormat="false" ht="11.25" hidden="false" customHeight="false" outlineLevel="0" collapsed="false">
      <c r="A622" s="26" t="s">
        <v>352</v>
      </c>
      <c r="B622" s="27" t="s">
        <v>842</v>
      </c>
      <c r="C622" s="28" t="n">
        <v>4622600</v>
      </c>
      <c r="D622" s="28"/>
      <c r="E622" s="29" t="n">
        <f aca="false">ROUND(D622/C622%,1)</f>
        <v>0</v>
      </c>
    </row>
    <row r="623" s="17" customFormat="true" ht="22.5" hidden="false" customHeight="false" outlineLevel="0" collapsed="false">
      <c r="A623" s="13" t="s">
        <v>843</v>
      </c>
      <c r="B623" s="14" t="s">
        <v>844</v>
      </c>
      <c r="C623" s="15" t="n">
        <v>200000</v>
      </c>
      <c r="D623" s="15"/>
      <c r="E623" s="16" t="n">
        <f aca="false">ROUND(D623/C623%,1)</f>
        <v>0</v>
      </c>
    </row>
    <row r="624" customFormat="false" ht="11.25" hidden="false" customHeight="false" outlineLevel="0" collapsed="false">
      <c r="A624" s="26" t="s">
        <v>316</v>
      </c>
      <c r="B624" s="27" t="s">
        <v>845</v>
      </c>
      <c r="C624" s="28" t="n">
        <v>200000</v>
      </c>
      <c r="D624" s="28"/>
      <c r="E624" s="29" t="n">
        <f aca="false">ROUND(D624/C624%,1)</f>
        <v>0</v>
      </c>
    </row>
    <row r="625" customFormat="false" ht="22.5" hidden="false" customHeight="false" outlineLevel="0" collapsed="false">
      <c r="A625" s="26" t="s">
        <v>846</v>
      </c>
      <c r="B625" s="27" t="s">
        <v>847</v>
      </c>
      <c r="C625" s="28" t="n">
        <v>200000</v>
      </c>
      <c r="D625" s="28"/>
      <c r="E625" s="29" t="n">
        <f aca="false">ROUND(D625/C625%,1)</f>
        <v>0</v>
      </c>
    </row>
    <row r="626" customFormat="false" ht="11.25" hidden="false" customHeight="false" outlineLevel="0" collapsed="false">
      <c r="A626" s="26" t="s">
        <v>848</v>
      </c>
      <c r="B626" s="27" t="s">
        <v>849</v>
      </c>
      <c r="C626" s="28" t="n">
        <v>200000</v>
      </c>
      <c r="D626" s="28"/>
      <c r="E626" s="29" t="n">
        <f aca="false">ROUND(D626/C626%,1)</f>
        <v>0</v>
      </c>
    </row>
    <row r="627" s="17" customFormat="true" ht="22.5" hidden="false" customHeight="false" outlineLevel="0" collapsed="false">
      <c r="A627" s="13" t="s">
        <v>850</v>
      </c>
      <c r="B627" s="14" t="s">
        <v>851</v>
      </c>
      <c r="C627" s="15" t="n">
        <v>200000</v>
      </c>
      <c r="D627" s="15"/>
      <c r="E627" s="16" t="n">
        <f aca="false">ROUND(D627/C627%,1)</f>
        <v>0</v>
      </c>
    </row>
    <row r="628" customFormat="false" ht="11.25" hidden="false" customHeight="false" outlineLevel="0" collapsed="false">
      <c r="A628" s="26" t="s">
        <v>316</v>
      </c>
      <c r="B628" s="27" t="s">
        <v>852</v>
      </c>
      <c r="C628" s="28" t="n">
        <v>200000</v>
      </c>
      <c r="D628" s="28"/>
      <c r="E628" s="29" t="n">
        <f aca="false">ROUND(D628/C628%,1)</f>
        <v>0</v>
      </c>
    </row>
    <row r="629" customFormat="false" ht="22.5" hidden="false" customHeight="false" outlineLevel="0" collapsed="false">
      <c r="A629" s="26" t="s">
        <v>846</v>
      </c>
      <c r="B629" s="27" t="s">
        <v>853</v>
      </c>
      <c r="C629" s="28" t="n">
        <v>200000</v>
      </c>
      <c r="D629" s="28"/>
      <c r="E629" s="29" t="n">
        <f aca="false">ROUND(D629/C629%,1)</f>
        <v>0</v>
      </c>
    </row>
    <row r="630" customFormat="false" ht="11.25" hidden="false" customHeight="false" outlineLevel="0" collapsed="false">
      <c r="A630" s="26" t="s">
        <v>848</v>
      </c>
      <c r="B630" s="27" t="s">
        <v>854</v>
      </c>
      <c r="C630" s="28" t="n">
        <v>200000</v>
      </c>
      <c r="D630" s="28"/>
      <c r="E630" s="29" t="n">
        <f aca="false">ROUND(D630/C630%,1)</f>
        <v>0</v>
      </c>
    </row>
    <row r="631" s="17" customFormat="true" ht="45" hidden="false" customHeight="false" outlineLevel="0" collapsed="false">
      <c r="A631" s="13" t="s">
        <v>855</v>
      </c>
      <c r="B631" s="14" t="s">
        <v>856</v>
      </c>
      <c r="C631" s="15" t="n">
        <v>49143700</v>
      </c>
      <c r="D631" s="15" t="n">
        <v>40012200</v>
      </c>
      <c r="E631" s="16" t="n">
        <f aca="false">ROUND(D631/C631%,1)</f>
        <v>81.4</v>
      </c>
    </row>
    <row r="632" customFormat="false" ht="11.25" hidden="false" customHeight="false" outlineLevel="0" collapsed="false">
      <c r="A632" s="26" t="s">
        <v>316</v>
      </c>
      <c r="B632" s="27" t="s">
        <v>857</v>
      </c>
      <c r="C632" s="28" t="n">
        <v>49143700</v>
      </c>
      <c r="D632" s="28" t="n">
        <v>40012200</v>
      </c>
      <c r="E632" s="29" t="n">
        <f aca="false">ROUND(D632/C632%,1)</f>
        <v>81.4</v>
      </c>
    </row>
    <row r="633" customFormat="false" ht="11.25" hidden="false" customHeight="false" outlineLevel="0" collapsed="false">
      <c r="A633" s="26" t="s">
        <v>442</v>
      </c>
      <c r="B633" s="27" t="s">
        <v>858</v>
      </c>
      <c r="C633" s="28" t="n">
        <v>49143700</v>
      </c>
      <c r="D633" s="28" t="n">
        <v>40012200</v>
      </c>
      <c r="E633" s="29" t="n">
        <f aca="false">ROUND(D633/C633%,1)</f>
        <v>81.4</v>
      </c>
    </row>
    <row r="634" customFormat="false" ht="22.5" hidden="false" customHeight="false" outlineLevel="0" collapsed="false">
      <c r="A634" s="26" t="s">
        <v>444</v>
      </c>
      <c r="B634" s="27" t="s">
        <v>859</v>
      </c>
      <c r="C634" s="28" t="n">
        <v>49143700</v>
      </c>
      <c r="D634" s="28" t="n">
        <v>40012200</v>
      </c>
      <c r="E634" s="29" t="n">
        <f aca="false">ROUND(D634/C634%,1)</f>
        <v>81.4</v>
      </c>
    </row>
    <row r="635" s="17" customFormat="true" ht="33.75" hidden="false" customHeight="false" outlineLevel="0" collapsed="false">
      <c r="A635" s="13" t="s">
        <v>860</v>
      </c>
      <c r="B635" s="14" t="s">
        <v>861</v>
      </c>
      <c r="C635" s="15" t="n">
        <v>38726400</v>
      </c>
      <c r="D635" s="15" t="n">
        <v>32272000</v>
      </c>
      <c r="E635" s="16" t="n">
        <f aca="false">ROUND(D635/C635%,1)</f>
        <v>83.3</v>
      </c>
    </row>
    <row r="636" customFormat="false" ht="11.25" hidden="false" customHeight="false" outlineLevel="0" collapsed="false">
      <c r="A636" s="26" t="s">
        <v>316</v>
      </c>
      <c r="B636" s="27" t="s">
        <v>862</v>
      </c>
      <c r="C636" s="28" t="n">
        <v>38726400</v>
      </c>
      <c r="D636" s="28" t="n">
        <v>32272000</v>
      </c>
      <c r="E636" s="29" t="n">
        <f aca="false">ROUND(D636/C636%,1)</f>
        <v>83.3</v>
      </c>
    </row>
    <row r="637" customFormat="false" ht="11.25" hidden="false" customHeight="false" outlineLevel="0" collapsed="false">
      <c r="A637" s="26" t="s">
        <v>442</v>
      </c>
      <c r="B637" s="27" t="s">
        <v>863</v>
      </c>
      <c r="C637" s="28" t="n">
        <v>38726400</v>
      </c>
      <c r="D637" s="28" t="n">
        <v>32272000</v>
      </c>
      <c r="E637" s="29" t="n">
        <f aca="false">ROUND(D637/C637%,1)</f>
        <v>83.3</v>
      </c>
    </row>
    <row r="638" customFormat="false" ht="22.5" hidden="false" customHeight="false" outlineLevel="0" collapsed="false">
      <c r="A638" s="26" t="s">
        <v>444</v>
      </c>
      <c r="B638" s="27" t="s">
        <v>864</v>
      </c>
      <c r="C638" s="28" t="n">
        <v>38726400</v>
      </c>
      <c r="D638" s="28" t="n">
        <v>32272000</v>
      </c>
      <c r="E638" s="29" t="n">
        <f aca="false">ROUND(D638/C638%,1)</f>
        <v>83.3</v>
      </c>
    </row>
    <row r="639" s="17" customFormat="true" ht="22.5" hidden="false" customHeight="false" outlineLevel="0" collapsed="false">
      <c r="A639" s="13" t="s">
        <v>865</v>
      </c>
      <c r="B639" s="14" t="s">
        <v>866</v>
      </c>
      <c r="C639" s="15" t="n">
        <v>10417300</v>
      </c>
      <c r="D639" s="15" t="n">
        <v>7740200</v>
      </c>
      <c r="E639" s="16" t="n">
        <f aca="false">ROUND(D639/C639%,1)</f>
        <v>74.3</v>
      </c>
    </row>
    <row r="640" customFormat="false" ht="11.25" hidden="false" customHeight="false" outlineLevel="0" collapsed="false">
      <c r="A640" s="26" t="s">
        <v>316</v>
      </c>
      <c r="B640" s="27" t="s">
        <v>867</v>
      </c>
      <c r="C640" s="28" t="n">
        <v>10417300</v>
      </c>
      <c r="D640" s="28" t="n">
        <v>7740200</v>
      </c>
      <c r="E640" s="29" t="n">
        <f aca="false">ROUND(D640/C640%,1)</f>
        <v>74.3</v>
      </c>
    </row>
    <row r="641" customFormat="false" ht="11.25" hidden="false" customHeight="false" outlineLevel="0" collapsed="false">
      <c r="A641" s="26" t="s">
        <v>442</v>
      </c>
      <c r="B641" s="27" t="s">
        <v>868</v>
      </c>
      <c r="C641" s="28" t="n">
        <v>10417300</v>
      </c>
      <c r="D641" s="28" t="n">
        <v>7740200</v>
      </c>
      <c r="E641" s="29" t="n">
        <f aca="false">ROUND(D641/C641%,1)</f>
        <v>74.3</v>
      </c>
    </row>
    <row r="642" customFormat="false" ht="22.5" hidden="false" customHeight="false" outlineLevel="0" collapsed="false">
      <c r="A642" s="26" t="s">
        <v>444</v>
      </c>
      <c r="B642" s="27" t="s">
        <v>869</v>
      </c>
      <c r="C642" s="28" t="n">
        <v>10417300</v>
      </c>
      <c r="D642" s="28" t="n">
        <v>7740200</v>
      </c>
      <c r="E642" s="29" t="n">
        <f aca="false">ROUND(D642/C642%,1)</f>
        <v>74.3</v>
      </c>
    </row>
    <row r="643" s="17" customFormat="true" ht="22.5" hidden="false" customHeight="false" outlineLevel="0" collapsed="false">
      <c r="A643" s="13" t="s">
        <v>870</v>
      </c>
      <c r="B643" s="14" t="s">
        <v>871</v>
      </c>
      <c r="C643" s="15" t="n">
        <v>-93668631.51</v>
      </c>
      <c r="D643" s="15" t="n">
        <v>122830765.95</v>
      </c>
      <c r="E643" s="16" t="n">
        <f aca="false">ROUND(D643/C643%,1)</f>
        <v>-131.1</v>
      </c>
    </row>
    <row r="644" customFormat="false" ht="22.5" hidden="false" customHeight="false" outlineLevel="0" collapsed="false">
      <c r="A644" s="26" t="s">
        <v>872</v>
      </c>
      <c r="B644" s="27" t="s">
        <v>873</v>
      </c>
      <c r="C644" s="28" t="n">
        <v>93668631.51</v>
      </c>
      <c r="D644" s="28" t="n">
        <v>-122830765.95</v>
      </c>
      <c r="E644" s="29" t="n">
        <f aca="false">ROUND(D644/C644%,1)</f>
        <v>-131.1</v>
      </c>
    </row>
    <row r="645" customFormat="false" ht="33.75" hidden="false" customHeight="false" outlineLevel="0" collapsed="false">
      <c r="A645" s="26" t="s">
        <v>874</v>
      </c>
      <c r="B645" s="27" t="s">
        <v>875</v>
      </c>
      <c r="C645" s="28" t="n">
        <v>31912700</v>
      </c>
      <c r="D645" s="28"/>
      <c r="E645" s="29" t="n">
        <f aca="false">ROUND(D645/C645%,1)</f>
        <v>0</v>
      </c>
    </row>
    <row r="646" customFormat="false" ht="22.5" hidden="false" customHeight="false" outlineLevel="0" collapsed="false">
      <c r="A646" s="26" t="s">
        <v>876</v>
      </c>
      <c r="B646" s="27" t="s">
        <v>877</v>
      </c>
      <c r="C646" s="28" t="n">
        <v>24463900</v>
      </c>
      <c r="D646" s="28"/>
      <c r="E646" s="29" t="n">
        <f aca="false">ROUND(D646/C646%,1)</f>
        <v>0</v>
      </c>
    </row>
    <row r="647" customFormat="false" ht="22.5" hidden="false" customHeight="false" outlineLevel="0" collapsed="false">
      <c r="A647" s="26" t="s">
        <v>878</v>
      </c>
      <c r="B647" s="27" t="s">
        <v>879</v>
      </c>
      <c r="C647" s="28" t="n">
        <v>34463900</v>
      </c>
      <c r="D647" s="28"/>
      <c r="E647" s="29" t="n">
        <f aca="false">ROUND(D647/C647%,1)</f>
        <v>0</v>
      </c>
    </row>
    <row r="648" customFormat="false" ht="33.75" hidden="false" customHeight="false" outlineLevel="0" collapsed="false">
      <c r="A648" s="22" t="s">
        <v>880</v>
      </c>
      <c r="B648" s="23" t="s">
        <v>881</v>
      </c>
      <c r="C648" s="24" t="n">
        <v>34463900</v>
      </c>
      <c r="D648" s="24"/>
      <c r="E648" s="25" t="n">
        <f aca="false">ROUND(D648/C648%,1)</f>
        <v>0</v>
      </c>
    </row>
    <row r="649" customFormat="false" ht="33.75" hidden="false" customHeight="false" outlineLevel="0" collapsed="false">
      <c r="A649" s="22" t="s">
        <v>882</v>
      </c>
      <c r="B649" s="23" t="s">
        <v>883</v>
      </c>
      <c r="C649" s="24" t="n">
        <v>-10000000</v>
      </c>
      <c r="D649" s="24"/>
      <c r="E649" s="25" t="n">
        <f aca="false">ROUND(D649/C649%,1)</f>
        <v>-0</v>
      </c>
    </row>
    <row r="650" customFormat="false" ht="33.75" hidden="false" customHeight="false" outlineLevel="0" collapsed="false">
      <c r="A650" s="22" t="s">
        <v>884</v>
      </c>
      <c r="B650" s="23" t="s">
        <v>885</v>
      </c>
      <c r="C650" s="24" t="n">
        <v>-10000000</v>
      </c>
      <c r="D650" s="24"/>
      <c r="E650" s="25" t="n">
        <f aca="false">ROUND(D650/C650%,1)</f>
        <v>-0</v>
      </c>
    </row>
    <row r="651" customFormat="false" ht="22.5" hidden="false" customHeight="false" outlineLevel="0" collapsed="false">
      <c r="A651" s="22" t="s">
        <v>886</v>
      </c>
      <c r="B651" s="23" t="s">
        <v>887</v>
      </c>
      <c r="C651" s="24" t="n">
        <v>7448800</v>
      </c>
      <c r="D651" s="24"/>
      <c r="E651" s="25" t="n">
        <f aca="false">ROUND(D651/C651%,1)</f>
        <v>0</v>
      </c>
    </row>
    <row r="652" customFormat="false" ht="33.75" hidden="false" customHeight="false" outlineLevel="0" collapsed="false">
      <c r="A652" s="22" t="s">
        <v>888</v>
      </c>
      <c r="B652" s="23" t="s">
        <v>889</v>
      </c>
      <c r="C652" s="24" t="n">
        <v>7448800</v>
      </c>
      <c r="D652" s="24"/>
      <c r="E652" s="25" t="n">
        <f aca="false">ROUND(D652/C652%,1)</f>
        <v>0</v>
      </c>
    </row>
    <row r="653" customFormat="false" ht="45" hidden="false" customHeight="false" outlineLevel="0" collapsed="false">
      <c r="A653" s="22" t="s">
        <v>890</v>
      </c>
      <c r="B653" s="23" t="s">
        <v>891</v>
      </c>
      <c r="C653" s="24" t="n">
        <v>7448800</v>
      </c>
      <c r="D653" s="24"/>
      <c r="E653" s="25" t="n">
        <f aca="false">ROUND(D653/C653%,1)</f>
        <v>0</v>
      </c>
    </row>
    <row r="654" customFormat="false" ht="33.75" hidden="false" customHeight="false" outlineLevel="0" collapsed="false">
      <c r="A654" s="22" t="s">
        <v>892</v>
      </c>
      <c r="B654" s="23" t="s">
        <v>893</v>
      </c>
      <c r="C654" s="24" t="n">
        <v>7448800</v>
      </c>
      <c r="D654" s="24"/>
      <c r="E654" s="25" t="n">
        <f aca="false">ROUND(D654/C654%,1)</f>
        <v>0</v>
      </c>
    </row>
    <row r="655" customFormat="false" ht="11.25" hidden="false" customHeight="false" outlineLevel="0" collapsed="false">
      <c r="A655" s="22" t="s">
        <v>894</v>
      </c>
      <c r="B655" s="23" t="s">
        <v>895</v>
      </c>
      <c r="C655" s="24" t="n">
        <v>61755931.51</v>
      </c>
      <c r="D655" s="24" t="n">
        <v>-122830765.95</v>
      </c>
      <c r="E655" s="25" t="n">
        <f aca="false">ROUND(D655/C655%,1)</f>
        <v>-198.9</v>
      </c>
    </row>
    <row r="656" customFormat="false" ht="22.5" hidden="false" customHeight="false" outlineLevel="0" collapsed="false">
      <c r="A656" s="22" t="s">
        <v>896</v>
      </c>
      <c r="B656" s="23" t="s">
        <v>897</v>
      </c>
      <c r="C656" s="24" t="n">
        <v>61755931.51</v>
      </c>
      <c r="D656" s="24" t="n">
        <v>-122830765.95</v>
      </c>
      <c r="E656" s="25" t="n">
        <f aca="false">ROUND(D656/C656%,1)</f>
        <v>-198.9</v>
      </c>
    </row>
    <row r="657" customFormat="false" ht="11.25" hidden="false" customHeight="false" outlineLevel="0" collapsed="false">
      <c r="A657" s="22" t="s">
        <v>898</v>
      </c>
      <c r="B657" s="23" t="s">
        <v>899</v>
      </c>
      <c r="C657" s="24" t="n">
        <v>-1302008794.51</v>
      </c>
      <c r="D657" s="24" t="n">
        <v>-1025647904.74</v>
      </c>
      <c r="E657" s="25" t="n">
        <f aca="false">ROUND(D657/C657%,1)</f>
        <v>78.8</v>
      </c>
    </row>
    <row r="658" customFormat="false" ht="22.5" hidden="false" customHeight="false" outlineLevel="0" collapsed="false">
      <c r="A658" s="22" t="s">
        <v>900</v>
      </c>
      <c r="B658" s="23" t="s">
        <v>901</v>
      </c>
      <c r="C658" s="24" t="n">
        <v>-1302008794.51</v>
      </c>
      <c r="D658" s="24" t="n">
        <v>-1025647904.74</v>
      </c>
      <c r="E658" s="25" t="n">
        <f aca="false">ROUND(D658/C658%,1)</f>
        <v>78.8</v>
      </c>
    </row>
    <row r="659" customFormat="false" ht="22.5" hidden="false" customHeight="false" outlineLevel="0" collapsed="false">
      <c r="A659" s="22" t="s">
        <v>902</v>
      </c>
      <c r="B659" s="23" t="s">
        <v>903</v>
      </c>
      <c r="C659" s="24" t="n">
        <v>-1302008794.51</v>
      </c>
      <c r="D659" s="24" t="n">
        <v>-1025647904.74</v>
      </c>
      <c r="E659" s="25" t="n">
        <f aca="false">ROUND(D659/C659%,1)</f>
        <v>78.8</v>
      </c>
    </row>
    <row r="660" customFormat="false" ht="22.5" hidden="false" customHeight="false" outlineLevel="0" collapsed="false">
      <c r="A660" s="22" t="s">
        <v>904</v>
      </c>
      <c r="B660" s="23" t="s">
        <v>905</v>
      </c>
      <c r="C660" s="24" t="n">
        <v>-1302008794.51</v>
      </c>
      <c r="D660" s="24" t="n">
        <v>-1025647904.74</v>
      </c>
      <c r="E660" s="25" t="n">
        <f aca="false">ROUND(D660/C660%,1)</f>
        <v>78.8</v>
      </c>
    </row>
    <row r="661" customFormat="false" ht="11.25" hidden="false" customHeight="false" outlineLevel="0" collapsed="false">
      <c r="A661" s="22" t="s">
        <v>906</v>
      </c>
      <c r="B661" s="23" t="s">
        <v>907</v>
      </c>
      <c r="C661" s="24" t="n">
        <v>1363764726.02</v>
      </c>
      <c r="D661" s="24" t="n">
        <v>902817138.79</v>
      </c>
      <c r="E661" s="25" t="n">
        <f aca="false">ROUND(D661/C661%,1)</f>
        <v>66.2</v>
      </c>
    </row>
    <row r="662" customFormat="false" ht="22.5" hidden="false" customHeight="false" outlineLevel="0" collapsed="false">
      <c r="A662" s="22" t="s">
        <v>908</v>
      </c>
      <c r="B662" s="23" t="s">
        <v>909</v>
      </c>
      <c r="C662" s="24" t="n">
        <v>1363764726.02</v>
      </c>
      <c r="D662" s="24" t="n">
        <v>902817138.79</v>
      </c>
      <c r="E662" s="25" t="n">
        <f aca="false">ROUND(D662/C662%,1)</f>
        <v>66.2</v>
      </c>
    </row>
    <row r="663" customFormat="false" ht="22.5" hidden="false" customHeight="false" outlineLevel="0" collapsed="false">
      <c r="A663" s="22" t="s">
        <v>910</v>
      </c>
      <c r="B663" s="23" t="s">
        <v>911</v>
      </c>
      <c r="C663" s="24" t="n">
        <v>1363764726.02</v>
      </c>
      <c r="D663" s="24" t="n">
        <v>902817138.79</v>
      </c>
      <c r="E663" s="25" t="n">
        <f aca="false">ROUND(D663/C663%,1)</f>
        <v>66.2</v>
      </c>
    </row>
    <row r="664" customFormat="false" ht="22.5" hidden="false" customHeight="false" outlineLevel="0" collapsed="false">
      <c r="A664" s="22" t="s">
        <v>912</v>
      </c>
      <c r="B664" s="23" t="s">
        <v>913</v>
      </c>
      <c r="C664" s="24" t="n">
        <v>1363764726.02</v>
      </c>
      <c r="D664" s="24" t="n">
        <v>902817138.79</v>
      </c>
      <c r="E664" s="25" t="n">
        <f aca="false">ROUND(D664/C664%,1)</f>
        <v>66.2</v>
      </c>
    </row>
    <row r="671" s="36" customFormat="true" ht="28.5" hidden="false" customHeight="false" outlineLevel="0" collapsed="false">
      <c r="A671" s="32" t="s">
        <v>914</v>
      </c>
      <c r="B671" s="33"/>
      <c r="C671" s="34"/>
      <c r="D671" s="34" t="s">
        <v>915</v>
      </c>
      <c r="E671" s="35"/>
    </row>
    <row r="672" s="36" customFormat="true" ht="14.25" hidden="false" customHeight="false" outlineLevel="0" collapsed="false">
      <c r="A672" s="32" t="s">
        <v>916</v>
      </c>
      <c r="B672" s="33"/>
      <c r="C672" s="34"/>
      <c r="D672" s="34"/>
      <c r="E672" s="3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279861111111111" top="0.6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7:36:53Z</dcterms:created>
  <dc:creator>user</dc:creator>
  <dc:description/>
  <dc:language>en-US</dc:language>
  <cp:lastModifiedBy>Финансовое</cp:lastModifiedBy>
  <cp:lastPrinted>2012-11-21T13:32:45Z</cp:lastPrinted>
  <dcterms:modified xsi:type="dcterms:W3CDTF">2012-11-21T13:32:47Z</dcterms:modified>
  <cp:revision>0</cp:revision>
  <dc:subject/>
  <dc:title/>
</cp:coreProperties>
</file>