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Приложение №1</t>
  </si>
  <si>
    <t xml:space="preserve">к Положению о муниципальной долговой книге</t>
  </si>
  <si>
    <t xml:space="preserve">муниципального образования Щекинский район </t>
  </si>
  <si>
    <t xml:space="preserve">МУНИЦИПАЛЬНАЯ ДОЛГОВАЯ КНИГА </t>
  </si>
  <si>
    <t xml:space="preserve">муниципального образования Щекинский район</t>
  </si>
  <si>
    <t xml:space="preserve">по состоянию на 01.07.2010 г.</t>
  </si>
  <si>
    <t xml:space="preserve">I раздел.</t>
  </si>
  <si>
    <t xml:space="preserve">Кредиты,полученные муниципальным образованием Щекинский район</t>
  </si>
  <si>
    <t xml:space="preserve">от кредитных организаций</t>
  </si>
  <si>
    <t xml:space="preserve">руб.</t>
  </si>
  <si>
    <t xml:space="preserve">Рег.               номер</t>
  </si>
  <si>
    <t xml:space="preserve">Долговое обязательство (наименование, номер и дата )</t>
  </si>
  <si>
    <t xml:space="preserve">Основание для заключе-ния договора</t>
  </si>
  <si>
    <t xml:space="preserve">Наимено-вание кредитора</t>
  </si>
  <si>
    <t xml:space="preserve">Сумма полученного кредита</t>
  </si>
  <si>
    <t xml:space="preserve">Процент-ная ставка по кредиту</t>
  </si>
  <si>
    <t xml:space="preserve">Сумма погашенного кредита</t>
  </si>
  <si>
    <t xml:space="preserve">Сумма долгового обязательства</t>
  </si>
  <si>
    <t xml:space="preserve">Срок исполнения обязательств</t>
  </si>
  <si>
    <t xml:space="preserve">Отметка о внесении в долговую книгу</t>
  </si>
  <si>
    <t xml:space="preserve">Сведения о процентных платежах (сумма)</t>
  </si>
  <si>
    <t xml:space="preserve">Дата принятия на учет</t>
  </si>
  <si>
    <t xml:space="preserve">Дата снятия с учета</t>
  </si>
  <si>
    <t xml:space="preserve">Кредитный договор № 51/190 от 16.03.2009</t>
  </si>
  <si>
    <t xml:space="preserve">Муници-пальный контракт</t>
  </si>
  <si>
    <t xml:space="preserve">Тульское ОСБ 8604 Сбербанка России</t>
  </si>
  <si>
    <t xml:space="preserve">Кредитный договор № 51/194 от 13.04.2009</t>
  </si>
  <si>
    <t xml:space="preserve">Кредитный договор № 51/195 от 08.05.2009</t>
  </si>
  <si>
    <t xml:space="preserve">Кредитный договор № 51/199 от 16.06.2009</t>
  </si>
  <si>
    <t xml:space="preserve">Кредитный договор № 51/200 от 16.06.2009</t>
  </si>
  <si>
    <t xml:space="preserve">Кредитный договор № 51/203 от 29.07.2009</t>
  </si>
  <si>
    <t xml:space="preserve">Кредитный договор № 51/207 от 25.08.2009</t>
  </si>
  <si>
    <t xml:space="preserve">Кредитный договор № 067 000-09-001-22/01 от 12.10.2009</t>
  </si>
  <si>
    <t xml:space="preserve">Тульский филиал Банк "Возрожде-ние" (ОАО)</t>
  </si>
  <si>
    <t xml:space="preserve">Кредитный договор № 067 000-09-001-23/01 от 26.10.2009</t>
  </si>
  <si>
    <t xml:space="preserve">Кредитный договор № 067 000-10-001-02/03 от 18.01.2010</t>
  </si>
  <si>
    <t xml:space="preserve">Кредитный договор № 067 000-10-001-01/04 от 02.02.2010</t>
  </si>
  <si>
    <t xml:space="preserve">Кредитный договор № 177/10 Щ ККот 15.03.2010</t>
  </si>
  <si>
    <t xml:space="preserve">Доп . Оф. №7 КБ "ЭКСПРЕСС-ТУЛА" (ОАО) в г.Щекино</t>
  </si>
  <si>
    <t xml:space="preserve">Кредитный договор № 178/10 Щ ККот 30.03.2010</t>
  </si>
  <si>
    <t xml:space="preserve">Кредитный договор № 179/10 Щ ККот 05.04.2010</t>
  </si>
  <si>
    <t xml:space="preserve">Кредитный договор № 184/10 Щ ККот 26.04.2010</t>
  </si>
  <si>
    <t xml:space="preserve">Кредитный договор № 185/10 Щ ККот 26.04.2010</t>
  </si>
  <si>
    <t xml:space="preserve">Кредитный договор № 51/012от 14.05.2010</t>
  </si>
  <si>
    <t xml:space="preserve">Кредитный договор № 51/013от 14.05.2010</t>
  </si>
  <si>
    <t xml:space="preserve">Кредитный договор № 51/018от 15.06.2010</t>
  </si>
  <si>
    <t xml:space="preserve">Кредитный договор № 067 000-10-001-22/05 от 28.06.2010</t>
  </si>
  <si>
    <t xml:space="preserve">Итого по разде-лу</t>
  </si>
  <si>
    <t xml:space="preserve">Начальник финансового управления</t>
  </si>
  <si>
    <t xml:space="preserve">Л.И.Холина</t>
  </si>
  <si>
    <t xml:space="preserve">Начальник отдела учета, отчетности</t>
  </si>
  <si>
    <t xml:space="preserve">А.М.Козлова</t>
  </si>
  <si>
    <t xml:space="preserve">и кредит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14"/>
    <col collapsed="false" customWidth="true" hidden="false" outlineLevel="0" max="3" min="3" style="1" width="9.41"/>
    <col collapsed="false" customWidth="true" hidden="false" outlineLevel="0" max="4" min="4" style="1" width="11.28"/>
    <col collapsed="false" customWidth="true" hidden="false" outlineLevel="0" max="5" min="5" style="1" width="14.99"/>
    <col collapsed="false" customWidth="true" hidden="false" outlineLevel="0" max="6" min="6" style="1" width="9.99"/>
    <col collapsed="false" customWidth="true" hidden="false" outlineLevel="0" max="7" min="7" style="2" width="13.14"/>
    <col collapsed="false" customWidth="true" hidden="false" outlineLevel="0" max="8" min="8" style="1" width="13.41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4"/>
      <c r="H1" s="3"/>
      <c r="J1" s="5" t="s">
        <v>0</v>
      </c>
      <c r="L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6" t="s">
        <v>1</v>
      </c>
      <c r="H2" s="7"/>
      <c r="I2" s="7"/>
      <c r="J2" s="8"/>
      <c r="K2" s="5"/>
      <c r="L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6" t="s">
        <v>2</v>
      </c>
      <c r="H3" s="8"/>
      <c r="I3" s="8"/>
      <c r="J3" s="9"/>
      <c r="K3" s="3"/>
      <c r="L3" s="3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  <c r="K5" s="3"/>
      <c r="L5" s="3"/>
    </row>
    <row r="6" customFormat="false" ht="20.25" hidden="false" customHeight="false" outlineLevel="0" collapsed="false">
      <c r="A6" s="3"/>
      <c r="B6" s="3"/>
      <c r="C6" s="3"/>
      <c r="D6" s="10" t="s">
        <v>3</v>
      </c>
      <c r="E6" s="10"/>
      <c r="F6" s="10"/>
      <c r="G6" s="11"/>
      <c r="H6" s="10"/>
      <c r="I6" s="10"/>
      <c r="J6" s="10"/>
      <c r="K6" s="10"/>
      <c r="L6" s="3"/>
    </row>
    <row r="7" customFormat="false" ht="20.25" hidden="false" customHeight="false" outlineLevel="0" collapsed="false">
      <c r="A7" s="3"/>
      <c r="B7" s="3"/>
      <c r="C7" s="3"/>
      <c r="D7" s="10" t="s">
        <v>4</v>
      </c>
      <c r="E7" s="10"/>
      <c r="F7" s="10"/>
      <c r="G7" s="11"/>
      <c r="H7" s="10"/>
      <c r="I7" s="10"/>
      <c r="J7" s="10"/>
      <c r="K7" s="10"/>
      <c r="L7" s="3"/>
    </row>
    <row r="8" customFormat="false" ht="20.25" hidden="false" customHeight="false" outlineLevel="0" collapsed="false">
      <c r="A8" s="3"/>
      <c r="B8" s="3"/>
      <c r="C8" s="3"/>
      <c r="D8" s="10" t="s">
        <v>5</v>
      </c>
      <c r="E8" s="10"/>
      <c r="F8" s="10"/>
      <c r="G8" s="11"/>
      <c r="H8" s="10"/>
      <c r="I8" s="10"/>
      <c r="J8" s="10"/>
      <c r="K8" s="10"/>
      <c r="L8" s="3"/>
    </row>
    <row r="9" customFormat="false" ht="19.5" hidden="false" customHeight="false" outlineLevel="0" collapsed="false">
      <c r="A9" s="12" t="s">
        <v>6</v>
      </c>
      <c r="B9" s="3"/>
      <c r="C9" s="3"/>
      <c r="D9" s="3"/>
      <c r="E9" s="3"/>
      <c r="F9" s="3"/>
      <c r="G9" s="4"/>
      <c r="H9" s="3"/>
      <c r="I9" s="3"/>
      <c r="J9" s="3"/>
      <c r="K9" s="3"/>
      <c r="L9" s="3"/>
    </row>
    <row r="10" customFormat="false" ht="9" hidden="false" customHeight="true" outlineLevel="0" collapsed="false">
      <c r="A10" s="3"/>
      <c r="B10" s="3"/>
      <c r="C10" s="3"/>
      <c r="D10" s="3"/>
      <c r="E10" s="3"/>
      <c r="F10" s="3"/>
      <c r="G10" s="4"/>
      <c r="H10" s="3"/>
      <c r="I10" s="3"/>
      <c r="J10" s="3"/>
      <c r="K10" s="3"/>
      <c r="L10" s="3"/>
    </row>
    <row r="11" customFormat="false" ht="19.5" hidden="false" customHeight="false" outlineLevel="0" collapsed="false">
      <c r="A11" s="1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8.75" hidden="false" customHeight="false" outlineLevel="0" collapsed="false">
      <c r="A12" s="3"/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4"/>
      <c r="H13" s="3"/>
      <c r="I13" s="3"/>
      <c r="J13" s="3"/>
      <c r="K13" s="3"/>
      <c r="L13" s="3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4"/>
      <c r="H14" s="3"/>
      <c r="I14" s="3"/>
      <c r="J14" s="3"/>
      <c r="K14" s="3"/>
      <c r="L14" s="5" t="s">
        <v>9</v>
      </c>
    </row>
    <row r="15" customFormat="false" ht="48.75" hidden="false" customHeight="true" outlineLevel="0" collapsed="false">
      <c r="A15" s="14" t="s">
        <v>10</v>
      </c>
      <c r="B15" s="14" t="s">
        <v>11</v>
      </c>
      <c r="C15" s="14" t="s">
        <v>12</v>
      </c>
      <c r="D15" s="14" t="s">
        <v>13</v>
      </c>
      <c r="E15" s="14" t="s">
        <v>14</v>
      </c>
      <c r="F15" s="14" t="s">
        <v>15</v>
      </c>
      <c r="G15" s="15" t="s">
        <v>16</v>
      </c>
      <c r="H15" s="16" t="s">
        <v>17</v>
      </c>
      <c r="I15" s="14" t="s">
        <v>18</v>
      </c>
      <c r="J15" s="17" t="s">
        <v>19</v>
      </c>
      <c r="K15" s="17"/>
      <c r="L15" s="14" t="s">
        <v>20</v>
      </c>
    </row>
    <row r="16" s="20" customFormat="true" ht="83.25" hidden="false" customHeight="true" outlineLevel="0" collapsed="false">
      <c r="A16" s="14"/>
      <c r="B16" s="14"/>
      <c r="C16" s="14"/>
      <c r="D16" s="14"/>
      <c r="E16" s="14"/>
      <c r="F16" s="14"/>
      <c r="G16" s="15"/>
      <c r="H16" s="16"/>
      <c r="I16" s="14"/>
      <c r="J16" s="18" t="s">
        <v>21</v>
      </c>
      <c r="K16" s="19" t="s">
        <v>22</v>
      </c>
      <c r="L16" s="14"/>
    </row>
    <row r="17" customFormat="false" ht="50.25" hidden="false" customHeight="true" outlineLevel="0" collapsed="false">
      <c r="A17" s="21" t="n">
        <v>75</v>
      </c>
      <c r="B17" s="22" t="s">
        <v>23</v>
      </c>
      <c r="C17" s="22" t="s">
        <v>24</v>
      </c>
      <c r="D17" s="22" t="s">
        <v>25</v>
      </c>
      <c r="E17" s="23" t="n">
        <v>5000000</v>
      </c>
      <c r="F17" s="24" t="n">
        <v>0.2</v>
      </c>
      <c r="G17" s="23" t="n">
        <v>5000000</v>
      </c>
      <c r="H17" s="23" t="n">
        <f aca="false">E17-G17</f>
        <v>0</v>
      </c>
      <c r="I17" s="25" t="n">
        <v>40252</v>
      </c>
      <c r="J17" s="26" t="n">
        <v>39888</v>
      </c>
      <c r="K17" s="26" t="n">
        <v>40197</v>
      </c>
      <c r="L17" s="23" t="n">
        <v>71420.79</v>
      </c>
    </row>
    <row r="18" customFormat="false" ht="38.25" hidden="false" customHeight="true" outlineLevel="0" collapsed="false">
      <c r="A18" s="21" t="n">
        <v>76</v>
      </c>
      <c r="B18" s="22" t="s">
        <v>26</v>
      </c>
      <c r="C18" s="22" t="s">
        <v>24</v>
      </c>
      <c r="D18" s="22" t="s">
        <v>25</v>
      </c>
      <c r="E18" s="23" t="n">
        <v>5000000</v>
      </c>
      <c r="F18" s="24" t="n">
        <v>0.2</v>
      </c>
      <c r="G18" s="23" t="n">
        <f aca="false">2000000+3000000</f>
        <v>5000000</v>
      </c>
      <c r="H18" s="23" t="n">
        <f aca="false">E18-G18</f>
        <v>0</v>
      </c>
      <c r="I18" s="26" t="n">
        <v>40280</v>
      </c>
      <c r="J18" s="26" t="n">
        <v>39916</v>
      </c>
      <c r="K18" s="26" t="n">
        <v>40236</v>
      </c>
      <c r="L18" s="23" t="n">
        <v>128767.13</v>
      </c>
    </row>
    <row r="19" customFormat="false" ht="39.75" hidden="false" customHeight="true" outlineLevel="0" collapsed="false">
      <c r="A19" s="21" t="n">
        <v>77</v>
      </c>
      <c r="B19" s="22" t="s">
        <v>27</v>
      </c>
      <c r="C19" s="22" t="s">
        <v>24</v>
      </c>
      <c r="D19" s="22" t="s">
        <v>25</v>
      </c>
      <c r="E19" s="23" t="n">
        <v>5000000</v>
      </c>
      <c r="F19" s="24" t="n">
        <v>0.2</v>
      </c>
      <c r="G19" s="23" t="n">
        <v>5000000</v>
      </c>
      <c r="H19" s="23" t="n">
        <f aca="false">E19-G19</f>
        <v>0</v>
      </c>
      <c r="I19" s="26" t="n">
        <v>40305</v>
      </c>
      <c r="J19" s="26" t="n">
        <v>39945</v>
      </c>
      <c r="K19" s="26" t="n">
        <v>40253</v>
      </c>
      <c r="L19" s="23" t="n">
        <v>224383.57</v>
      </c>
    </row>
    <row r="20" customFormat="false" ht="37.5" hidden="false" customHeight="true" outlineLevel="0" collapsed="false">
      <c r="A20" s="21" t="n">
        <v>78</v>
      </c>
      <c r="B20" s="22" t="s">
        <v>28</v>
      </c>
      <c r="C20" s="22" t="s">
        <v>24</v>
      </c>
      <c r="D20" s="22" t="s">
        <v>25</v>
      </c>
      <c r="E20" s="23" t="n">
        <v>5000000</v>
      </c>
      <c r="F20" s="24" t="n">
        <v>0.2</v>
      </c>
      <c r="G20" s="23" t="n">
        <v>5000000</v>
      </c>
      <c r="H20" s="23" t="n">
        <f aca="false">E20-G20</f>
        <v>0</v>
      </c>
      <c r="I20" s="26" t="n">
        <v>40359</v>
      </c>
      <c r="J20" s="26" t="n">
        <v>39995</v>
      </c>
      <c r="K20" s="26" t="n">
        <v>40254</v>
      </c>
      <c r="L20" s="23" t="n">
        <v>238082.19</v>
      </c>
    </row>
    <row r="21" customFormat="false" ht="40.5" hidden="false" customHeight="true" outlineLevel="0" collapsed="false">
      <c r="A21" s="21" t="n">
        <v>79</v>
      </c>
      <c r="B21" s="22" t="s">
        <v>29</v>
      </c>
      <c r="C21" s="22" t="s">
        <v>24</v>
      </c>
      <c r="D21" s="22" t="s">
        <v>25</v>
      </c>
      <c r="E21" s="23" t="n">
        <v>5000000</v>
      </c>
      <c r="F21" s="24" t="n">
        <v>0.2</v>
      </c>
      <c r="G21" s="23" t="n">
        <v>5000000</v>
      </c>
      <c r="H21" s="23" t="n">
        <f aca="false">E21-G21</f>
        <v>0</v>
      </c>
      <c r="I21" s="27" t="n">
        <v>40373</v>
      </c>
      <c r="J21" s="26" t="n">
        <v>40009</v>
      </c>
      <c r="K21" s="26" t="n">
        <v>40260</v>
      </c>
      <c r="L21" s="23" t="n">
        <v>290410.97</v>
      </c>
    </row>
    <row r="22" customFormat="false" ht="39" hidden="false" customHeight="true" outlineLevel="0" collapsed="false">
      <c r="A22" s="21" t="n">
        <v>80</v>
      </c>
      <c r="B22" s="22" t="s">
        <v>30</v>
      </c>
      <c r="C22" s="22" t="s">
        <v>24</v>
      </c>
      <c r="D22" s="22" t="s">
        <v>25</v>
      </c>
      <c r="E22" s="23" t="n">
        <v>5000000</v>
      </c>
      <c r="F22" s="24" t="n">
        <v>0.2</v>
      </c>
      <c r="G22" s="23" t="n">
        <v>5000000</v>
      </c>
      <c r="H22" s="23" t="n">
        <f aca="false">E22-G22</f>
        <v>0</v>
      </c>
      <c r="I22" s="26" t="n">
        <v>40387</v>
      </c>
      <c r="J22" s="26" t="n">
        <v>40028</v>
      </c>
      <c r="K22" s="26" t="n">
        <v>40275</v>
      </c>
      <c r="L22" s="23" t="n">
        <v>339726.04</v>
      </c>
    </row>
    <row r="23" customFormat="false" ht="41.25" hidden="false" customHeight="true" outlineLevel="0" collapsed="false">
      <c r="A23" s="21" t="n">
        <v>81</v>
      </c>
      <c r="B23" s="22" t="s">
        <v>31</v>
      </c>
      <c r="C23" s="22" t="s">
        <v>24</v>
      </c>
      <c r="D23" s="22" t="s">
        <v>25</v>
      </c>
      <c r="E23" s="23" t="n">
        <v>5000000</v>
      </c>
      <c r="F23" s="24" t="n">
        <v>0.2</v>
      </c>
      <c r="G23" s="23" t="n">
        <v>5000000</v>
      </c>
      <c r="H23" s="23" t="n">
        <f aca="false">E23-G23</f>
        <v>0</v>
      </c>
      <c r="I23" s="26" t="n">
        <v>40421</v>
      </c>
      <c r="J23" s="26" t="n">
        <v>40057</v>
      </c>
      <c r="K23" s="26" t="n">
        <v>40298</v>
      </c>
      <c r="L23" s="23" t="n">
        <v>357260.28</v>
      </c>
    </row>
    <row r="24" customFormat="false" ht="48.75" hidden="false" customHeight="true" outlineLevel="0" collapsed="false">
      <c r="A24" s="21" t="n">
        <v>82</v>
      </c>
      <c r="B24" s="22" t="s">
        <v>32</v>
      </c>
      <c r="C24" s="22" t="s">
        <v>24</v>
      </c>
      <c r="D24" s="22" t="s">
        <v>33</v>
      </c>
      <c r="E24" s="23" t="n">
        <v>5000000</v>
      </c>
      <c r="F24" s="28" t="n">
        <v>0.13</v>
      </c>
      <c r="G24" s="23"/>
      <c r="H24" s="23" t="n">
        <f aca="false">E24-G24</f>
        <v>5000000</v>
      </c>
      <c r="I24" s="26" t="n">
        <v>40462</v>
      </c>
      <c r="J24" s="26" t="n">
        <v>40098</v>
      </c>
      <c r="K24" s="26"/>
      <c r="L24" s="23" t="n">
        <v>405695.89</v>
      </c>
    </row>
    <row r="25" customFormat="false" ht="41.25" hidden="false" customHeight="true" outlineLevel="0" collapsed="false">
      <c r="A25" s="21" t="n">
        <v>83</v>
      </c>
      <c r="B25" s="22" t="s">
        <v>34</v>
      </c>
      <c r="C25" s="22" t="s">
        <v>24</v>
      </c>
      <c r="D25" s="22" t="s">
        <v>33</v>
      </c>
      <c r="E25" s="23" t="n">
        <v>5000000</v>
      </c>
      <c r="F25" s="28" t="n">
        <v>0.13</v>
      </c>
      <c r="G25" s="23" t="n">
        <v>2500000</v>
      </c>
      <c r="H25" s="23" t="n">
        <f aca="false">E25-G25</f>
        <v>2500000</v>
      </c>
      <c r="I25" s="26" t="n">
        <v>40476</v>
      </c>
      <c r="J25" s="26" t="n">
        <v>40112</v>
      </c>
      <c r="K25" s="26"/>
      <c r="L25" s="23" t="n">
        <v>405868.49</v>
      </c>
    </row>
    <row r="26" customFormat="false" ht="44.25" hidden="false" customHeight="true" outlineLevel="0" collapsed="false">
      <c r="A26" s="21" t="n">
        <v>84</v>
      </c>
      <c r="B26" s="22" t="s">
        <v>35</v>
      </c>
      <c r="C26" s="22" t="s">
        <v>24</v>
      </c>
      <c r="D26" s="22" t="s">
        <v>33</v>
      </c>
      <c r="E26" s="23" t="n">
        <v>5000000</v>
      </c>
      <c r="F26" s="28" t="n">
        <v>0.1485</v>
      </c>
      <c r="G26" s="23" t="n">
        <v>5000000</v>
      </c>
      <c r="H26" s="23" t="n">
        <f aca="false">E26-G26</f>
        <v>0</v>
      </c>
      <c r="I26" s="26" t="n">
        <v>40560</v>
      </c>
      <c r="J26" s="26" t="n">
        <v>40196</v>
      </c>
      <c r="K26" s="26" t="n">
        <v>40316</v>
      </c>
      <c r="L26" s="23" t="n">
        <v>242889.04</v>
      </c>
    </row>
    <row r="27" customFormat="false" ht="38.25" hidden="false" customHeight="true" outlineLevel="0" collapsed="false">
      <c r="A27" s="21" t="n">
        <v>85</v>
      </c>
      <c r="B27" s="22" t="s">
        <v>36</v>
      </c>
      <c r="C27" s="22" t="s">
        <v>24</v>
      </c>
      <c r="D27" s="22" t="s">
        <v>33</v>
      </c>
      <c r="E27" s="23" t="n">
        <v>5000000</v>
      </c>
      <c r="F27" s="28" t="n">
        <v>0.1494</v>
      </c>
      <c r="G27" s="23" t="n">
        <v>5000000</v>
      </c>
      <c r="H27" s="23" t="n">
        <f aca="false">E27-G27</f>
        <v>0</v>
      </c>
      <c r="I27" s="26" t="n">
        <v>40575</v>
      </c>
      <c r="J27" s="26" t="n">
        <v>40211</v>
      </c>
      <c r="K27" s="26" t="n">
        <v>40323</v>
      </c>
      <c r="L27" s="23" t="n">
        <v>221030.14</v>
      </c>
    </row>
    <row r="28" customFormat="false" ht="41.25" hidden="false" customHeight="true" outlineLevel="0" collapsed="false">
      <c r="A28" s="21" t="n">
        <v>86</v>
      </c>
      <c r="B28" s="22" t="s">
        <v>37</v>
      </c>
      <c r="C28" s="22" t="s">
        <v>24</v>
      </c>
      <c r="D28" s="22" t="s">
        <v>38</v>
      </c>
      <c r="E28" s="23" t="n">
        <v>5000000</v>
      </c>
      <c r="F28" s="28" t="n">
        <v>0.132</v>
      </c>
      <c r="G28" s="23" t="n">
        <v>5000000</v>
      </c>
      <c r="H28" s="23" t="n">
        <f aca="false">E28-G28</f>
        <v>0</v>
      </c>
      <c r="I28" s="26" t="n">
        <v>40616</v>
      </c>
      <c r="J28" s="26" t="n">
        <v>40252</v>
      </c>
      <c r="K28" s="26" t="n">
        <v>40358</v>
      </c>
      <c r="L28" s="23" t="n">
        <v>191671.25</v>
      </c>
    </row>
    <row r="29" customFormat="false" ht="37.5" hidden="false" customHeight="true" outlineLevel="0" collapsed="false">
      <c r="A29" s="21" t="n">
        <v>87</v>
      </c>
      <c r="B29" s="22" t="s">
        <v>39</v>
      </c>
      <c r="C29" s="22" t="s">
        <v>24</v>
      </c>
      <c r="D29" s="22" t="s">
        <v>38</v>
      </c>
      <c r="E29" s="23" t="n">
        <v>5000000</v>
      </c>
      <c r="F29" s="28" t="n">
        <v>0.1336</v>
      </c>
      <c r="G29" s="23" t="n">
        <v>5000000</v>
      </c>
      <c r="H29" s="23" t="n">
        <f aca="false">E29-G29</f>
        <v>0</v>
      </c>
      <c r="I29" s="26" t="n">
        <v>40631</v>
      </c>
      <c r="J29" s="26" t="n">
        <v>40267</v>
      </c>
      <c r="K29" s="26" t="n">
        <v>40352</v>
      </c>
      <c r="L29" s="23" t="n">
        <v>152633.41</v>
      </c>
    </row>
    <row r="30" customFormat="false" ht="40.5" hidden="false" customHeight="true" outlineLevel="0" collapsed="false">
      <c r="A30" s="21" t="n">
        <v>88</v>
      </c>
      <c r="B30" s="22" t="s">
        <v>40</v>
      </c>
      <c r="C30" s="22" t="s">
        <v>24</v>
      </c>
      <c r="D30" s="22" t="s">
        <v>38</v>
      </c>
      <c r="E30" s="23" t="n">
        <v>5000000</v>
      </c>
      <c r="F30" s="28" t="n">
        <v>0.152</v>
      </c>
      <c r="G30" s="23" t="n">
        <v>5000000</v>
      </c>
      <c r="H30" s="23" t="n">
        <f aca="false">E30-G30</f>
        <v>0</v>
      </c>
      <c r="I30" s="26" t="n">
        <v>40637</v>
      </c>
      <c r="J30" s="26" t="n">
        <v>40273</v>
      </c>
      <c r="K30" s="26" t="n">
        <v>40310</v>
      </c>
      <c r="L30" s="23" t="n">
        <v>67879.46</v>
      </c>
    </row>
    <row r="31" customFormat="false" ht="40.5" hidden="false" customHeight="true" outlineLevel="0" collapsed="false">
      <c r="A31" s="21" t="n">
        <v>89</v>
      </c>
      <c r="B31" s="22" t="s">
        <v>41</v>
      </c>
      <c r="C31" s="22" t="s">
        <v>24</v>
      </c>
      <c r="D31" s="22" t="s">
        <v>38</v>
      </c>
      <c r="E31" s="23" t="n">
        <v>5000000</v>
      </c>
      <c r="F31" s="28" t="n">
        <v>0.1341</v>
      </c>
      <c r="G31" s="23" t="n">
        <v>5000000</v>
      </c>
      <c r="H31" s="23" t="n">
        <f aca="false">E31-G31</f>
        <v>0</v>
      </c>
      <c r="I31" s="26" t="n">
        <v>40655</v>
      </c>
      <c r="J31" s="26" t="n">
        <v>40294</v>
      </c>
      <c r="K31" s="26" t="n">
        <v>40346</v>
      </c>
      <c r="L31" s="23" t="n">
        <v>94788.5</v>
      </c>
    </row>
    <row r="32" customFormat="false" ht="41.25" hidden="false" customHeight="true" outlineLevel="0" collapsed="false">
      <c r="A32" s="21" t="n">
        <v>90</v>
      </c>
      <c r="B32" s="22" t="s">
        <v>42</v>
      </c>
      <c r="C32" s="22" t="s">
        <v>24</v>
      </c>
      <c r="D32" s="22" t="s">
        <v>38</v>
      </c>
      <c r="E32" s="23" t="n">
        <v>5000000</v>
      </c>
      <c r="F32" s="28" t="n">
        <v>0.1377</v>
      </c>
      <c r="G32" s="23" t="n">
        <v>5000000</v>
      </c>
      <c r="H32" s="23" t="n">
        <f aca="false">E32-G32</f>
        <v>0</v>
      </c>
      <c r="I32" s="26" t="n">
        <v>40655</v>
      </c>
      <c r="J32" s="26" t="n">
        <v>40294</v>
      </c>
      <c r="K32" s="26" t="n">
        <v>40345</v>
      </c>
      <c r="L32" s="23" t="n">
        <v>79979.17</v>
      </c>
    </row>
    <row r="33" customFormat="false" ht="41.25" hidden="false" customHeight="true" outlineLevel="0" collapsed="false">
      <c r="A33" s="21" t="n">
        <v>91</v>
      </c>
      <c r="B33" s="22" t="s">
        <v>43</v>
      </c>
      <c r="C33" s="22" t="s">
        <v>24</v>
      </c>
      <c r="D33" s="22" t="s">
        <v>25</v>
      </c>
      <c r="E33" s="23" t="n">
        <v>5000000</v>
      </c>
      <c r="F33" s="28" t="n">
        <v>0.0997</v>
      </c>
      <c r="G33" s="23"/>
      <c r="H33" s="23" t="n">
        <f aca="false">E33-G33</f>
        <v>5000000</v>
      </c>
      <c r="I33" s="26" t="n">
        <v>40694</v>
      </c>
      <c r="J33" s="26" t="n">
        <v>40330</v>
      </c>
      <c r="K33" s="21"/>
      <c r="L33" s="23" t="n">
        <v>25949.32</v>
      </c>
    </row>
    <row r="34" customFormat="false" ht="41.25" hidden="false" customHeight="true" outlineLevel="0" collapsed="false">
      <c r="A34" s="21" t="n">
        <v>92</v>
      </c>
      <c r="B34" s="22" t="s">
        <v>44</v>
      </c>
      <c r="C34" s="22" t="s">
        <v>24</v>
      </c>
      <c r="D34" s="22" t="s">
        <v>25</v>
      </c>
      <c r="E34" s="23" t="n">
        <v>5000000</v>
      </c>
      <c r="F34" s="28" t="n">
        <v>0.105</v>
      </c>
      <c r="G34" s="23"/>
      <c r="H34" s="23" t="n">
        <f aca="false">E34-G34</f>
        <v>5000000</v>
      </c>
      <c r="I34" s="26" t="n">
        <v>40697</v>
      </c>
      <c r="J34" s="26" t="n">
        <v>40336</v>
      </c>
      <c r="K34" s="21"/>
      <c r="L34" s="23" t="n">
        <v>18698.63</v>
      </c>
    </row>
    <row r="35" customFormat="false" ht="41.25" hidden="false" customHeight="true" outlineLevel="0" collapsed="false">
      <c r="A35" s="21" t="n">
        <v>93</v>
      </c>
      <c r="B35" s="22" t="s">
        <v>45</v>
      </c>
      <c r="C35" s="22" t="s">
        <v>24</v>
      </c>
      <c r="D35" s="22" t="s">
        <v>25</v>
      </c>
      <c r="E35" s="23" t="n">
        <v>5000000</v>
      </c>
      <c r="F35" s="28" t="n">
        <v>0.097</v>
      </c>
      <c r="G35" s="23"/>
      <c r="H35" s="23" t="n">
        <v>5000000</v>
      </c>
      <c r="I35" s="26" t="n">
        <v>40708</v>
      </c>
      <c r="J35" s="26" t="n">
        <v>40344</v>
      </c>
      <c r="K35" s="21"/>
      <c r="L35" s="23" t="n">
        <v>6643.84</v>
      </c>
    </row>
    <row r="36" customFormat="false" ht="41.25" hidden="false" customHeight="true" outlineLevel="0" collapsed="false">
      <c r="A36" s="21" t="n">
        <v>94</v>
      </c>
      <c r="B36" s="22" t="s">
        <v>46</v>
      </c>
      <c r="C36" s="22" t="s">
        <v>24</v>
      </c>
      <c r="D36" s="22" t="s">
        <v>33</v>
      </c>
      <c r="E36" s="23" t="n">
        <v>5000000</v>
      </c>
      <c r="F36" s="28" t="n">
        <v>0.11</v>
      </c>
      <c r="G36" s="23"/>
      <c r="H36" s="23" t="n">
        <v>5000000</v>
      </c>
      <c r="I36" s="26" t="n">
        <v>40722</v>
      </c>
      <c r="J36" s="26" t="n">
        <v>40357</v>
      </c>
      <c r="K36" s="21"/>
      <c r="L36" s="23" t="n">
        <v>3734.25</v>
      </c>
    </row>
    <row r="37" customFormat="false" ht="57.75" hidden="false" customHeight="true" outlineLevel="0" collapsed="false">
      <c r="A37" s="29" t="s">
        <v>47</v>
      </c>
      <c r="B37" s="21"/>
      <c r="C37" s="21"/>
      <c r="D37" s="21"/>
      <c r="E37" s="30" t="n">
        <f aca="false">SUM(E17:E36)</f>
        <v>100000000</v>
      </c>
      <c r="F37" s="21"/>
      <c r="G37" s="31" t="n">
        <f aca="false">SUM(G17:G36)</f>
        <v>72500000</v>
      </c>
      <c r="H37" s="30" t="n">
        <f aca="false">SUM(H17:H36)</f>
        <v>27500000</v>
      </c>
      <c r="I37" s="21"/>
      <c r="J37" s="21"/>
      <c r="K37" s="21"/>
      <c r="L37" s="30" t="n">
        <f aca="false">SUM(L17:L36)</f>
        <v>3567512.36</v>
      </c>
    </row>
    <row r="38" customFormat="false" ht="9" hidden="false" customHeight="true" outlineLevel="0" collapsed="false">
      <c r="A38" s="3"/>
      <c r="B38" s="3"/>
      <c r="C38" s="3"/>
      <c r="D38" s="3"/>
      <c r="E38" s="3"/>
      <c r="F38" s="3"/>
      <c r="G38" s="4"/>
      <c r="H38" s="3"/>
      <c r="I38" s="3"/>
      <c r="J38" s="3"/>
      <c r="K38" s="3"/>
      <c r="L38" s="3"/>
    </row>
    <row r="39" customFormat="false" ht="9.75" hidden="false" customHeight="true" outlineLevel="0" collapsed="false">
      <c r="A39" s="3"/>
      <c r="B39" s="3"/>
      <c r="C39" s="3"/>
      <c r="D39" s="3"/>
      <c r="E39" s="3"/>
      <c r="F39" s="3"/>
      <c r="G39" s="4"/>
      <c r="H39" s="3"/>
      <c r="I39" s="3"/>
      <c r="J39" s="3"/>
      <c r="K39" s="3"/>
      <c r="L39" s="3"/>
    </row>
    <row r="40" customFormat="false" ht="18.75" hidden="false" customHeight="false" outlineLevel="0" collapsed="false">
      <c r="A40" s="3"/>
      <c r="B40" s="3" t="s">
        <v>48</v>
      </c>
      <c r="C40" s="3"/>
      <c r="D40" s="3"/>
      <c r="E40" s="3"/>
      <c r="F40" s="3"/>
      <c r="G40" s="4" t="s">
        <v>49</v>
      </c>
      <c r="H40" s="3"/>
      <c r="I40" s="3"/>
      <c r="J40" s="3"/>
      <c r="K40" s="3"/>
      <c r="L40" s="3"/>
    </row>
    <row r="43" customFormat="false" ht="18.75" hidden="false" customHeight="false" outlineLevel="0" collapsed="false">
      <c r="B43" s="3" t="s">
        <v>50</v>
      </c>
      <c r="G43" s="4" t="s">
        <v>51</v>
      </c>
    </row>
    <row r="44" customFormat="false" ht="18.75" hidden="false" customHeight="false" outlineLevel="0" collapsed="false">
      <c r="B44" s="3" t="s">
        <v>52</v>
      </c>
    </row>
  </sheetData>
  <mergeCells count="13">
    <mergeCell ref="B11:L11"/>
    <mergeCell ref="B12:L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L16"/>
  </mergeCells>
  <printOptions headings="false" gridLines="false" gridLinesSet="true" horizontalCentered="false" verticalCentered="false"/>
  <pageMargins left="0.170138888888889" right="0.190277777777778" top="0.240277777777778" bottom="0.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J</cp:lastModifiedBy>
  <cp:lastPrinted>2010-09-27T12:42:07Z</cp:lastPrinted>
  <dcterms:modified xsi:type="dcterms:W3CDTF">2010-09-27T12:42:08Z</dcterms:modified>
  <cp:revision>0</cp:revision>
  <dc:subject/>
  <dc:title/>
</cp:coreProperties>
</file>